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ФОП Борблик Валерій Володимирович</t>
  </si>
  <si>
    <t xml:space="preserve">Затверджено</t>
  </si>
  <si>
    <t xml:space="preserve">ІНФОП 2793019273</t>
  </si>
  <si>
    <t xml:space="preserve">ФОП Борблик В.В.</t>
  </si>
  <si>
    <t xml:space="preserve">Р/р 26000992  в Філіал АБ Полтава-банк, м.Лубни  </t>
  </si>
  <si>
    <t xml:space="preserve">МФО 331508</t>
  </si>
  <si>
    <t xml:space="preserve">Адреса 37500, обл.Полтавська, м.Лубни, вул.Київська, 2</t>
  </si>
  <si>
    <t xml:space="preserve">__________________________ В.І.Борблик</t>
  </si>
  <si>
    <t xml:space="preserve">тел.  (050) 7162830; (093) 5938363</t>
  </si>
  <si>
    <t xml:space="preserve">(050) 6362608 (Лубны)</t>
  </si>
  <si>
    <t xml:space="preserve">Вартість відновлювальних робіт </t>
  </si>
  <si>
    <t xml:space="preserve">Кабіна ГАЗ-3307 (нова кабіна)</t>
  </si>
  <si>
    <t xml:space="preserve">Найменування робіт, запасних частин матеріалів</t>
  </si>
  <si>
    <t xml:space="preserve">Трудоємкість в н/год.</t>
  </si>
  <si>
    <t xml:space="preserve">Вартість н/год. в грн.</t>
  </si>
  <si>
    <t xml:space="preserve">Вартість затрат</t>
  </si>
  <si>
    <t xml:space="preserve">І Вартість робіт</t>
  </si>
  <si>
    <t xml:space="preserve">Демонтаж електрообладнання</t>
  </si>
  <si>
    <t xml:space="preserve">Демонтаж наружньої обшивки</t>
  </si>
  <si>
    <t xml:space="preserve">Ремонт каркасу (зварювальні роботи)</t>
  </si>
  <si>
    <t xml:space="preserve">Виготовлення деталей наружної облицьовки</t>
  </si>
  <si>
    <t xml:space="preserve">Грунтування каркасу</t>
  </si>
  <si>
    <t xml:space="preserve">Протишумна обробка</t>
  </si>
  <si>
    <t xml:space="preserve">Зняття старого лако-фарбового покриття</t>
  </si>
  <si>
    <t xml:space="preserve">Герметизація</t>
  </si>
  <si>
    <t xml:space="preserve">Підготовка до фарбування</t>
  </si>
  <si>
    <t xml:space="preserve">Малярні роботи</t>
  </si>
  <si>
    <t xml:space="preserve">Встановлення електро обладнання та збірка</t>
  </si>
  <si>
    <t xml:space="preserve">Разом вартість робіт склала:</t>
  </si>
  <si>
    <t xml:space="preserve">Матеріали</t>
  </si>
  <si>
    <t xml:space="preserve">Кількість</t>
  </si>
  <si>
    <t xml:space="preserve">Вартість, грн</t>
  </si>
  <si>
    <t xml:space="preserve">Вартість затрат, грн</t>
  </si>
  <si>
    <t xml:space="preserve">Лист h = 1,0 (1,25х2,5), шт.</t>
  </si>
  <si>
    <t xml:space="preserve">Лист h = 1,5 (1,25х2,5), шт.</t>
  </si>
  <si>
    <t xml:space="preserve">Труба (25х40), м/п.</t>
  </si>
  <si>
    <t xml:space="preserve">Дріт зварювальний, кг.</t>
  </si>
  <si>
    <t xml:space="preserve">Кисень, бал.</t>
  </si>
  <si>
    <t xml:space="preserve">Пропан, бал.</t>
  </si>
  <si>
    <t xml:space="preserve">Вуглекислота, бал.</t>
  </si>
  <si>
    <t xml:space="preserve">Грунт, бан.</t>
  </si>
  <si>
    <t xml:space="preserve">Грунт 3х1, бан.</t>
  </si>
  <si>
    <t xml:space="preserve">Мастика протишумна, кг.</t>
  </si>
  <si>
    <t xml:space="preserve">Шпаклівка універсальна, кг.</t>
  </si>
  <si>
    <t xml:space="preserve">Фарба автомобільна акріл, л.</t>
  </si>
  <si>
    <t xml:space="preserve">Затверджувач, бут</t>
  </si>
  <si>
    <t xml:space="preserve">Матеріал х/б, кг</t>
  </si>
  <si>
    <t xml:space="preserve">Шліфшкурка, м/п</t>
  </si>
  <si>
    <t xml:space="preserve">Скотч малярний, шт</t>
  </si>
  <si>
    <t xml:space="preserve">Розчинник 647, бут.</t>
  </si>
  <si>
    <t xml:space="preserve">Уайт-спиріт, бут.</t>
  </si>
  <si>
    <t xml:space="preserve">Гравітекс, бан.</t>
  </si>
  <si>
    <t xml:space="preserve">Круг зачисний, шт</t>
  </si>
  <si>
    <t xml:space="preserve">Круг відрізний, шт</t>
  </si>
  <si>
    <t xml:space="preserve">Герметик, шт</t>
  </si>
  <si>
    <t xml:space="preserve">Мірлок</t>
  </si>
  <si>
    <t xml:space="preserve">Болти, кг</t>
  </si>
  <si>
    <t xml:space="preserve">Гайка</t>
  </si>
  <si>
    <t xml:space="preserve">Шайба</t>
  </si>
  <si>
    <t xml:space="preserve">Вінілістшкіра, м2</t>
  </si>
  <si>
    <t xml:space="preserve">Линоліум, м2</t>
  </si>
  <si>
    <t xml:space="preserve">Свердла, шт.</t>
  </si>
  <si>
    <t xml:space="preserve">Клей, кг.</t>
  </si>
  <si>
    <t xml:space="preserve">Гвинт (саморізи), шт</t>
  </si>
  <si>
    <t xml:space="preserve">Всього за матеріали:</t>
  </si>
  <si>
    <t xml:space="preserve">х</t>
  </si>
  <si>
    <t xml:space="preserve">ІІІ Комплектуючі</t>
  </si>
  <si>
    <t xml:space="preserve">Крило переднє ліве</t>
  </si>
  <si>
    <t xml:space="preserve">Крило переднє праве</t>
  </si>
  <si>
    <t xml:space="preserve">Облицьовка радіатора</t>
  </si>
  <si>
    <t xml:space="preserve">Решітка радіатора</t>
  </si>
  <si>
    <t xml:space="preserve">Капот</t>
  </si>
  <si>
    <t xml:space="preserve">Панель боковини капота права</t>
  </si>
  <si>
    <t xml:space="preserve">Панель боковини капота ліва</t>
  </si>
  <si>
    <t xml:space="preserve">Бризговик крила лівий</t>
  </si>
  <si>
    <t xml:space="preserve">Бризговик крила правий</t>
  </si>
  <si>
    <t xml:space="preserve">Підніжка ліва</t>
  </si>
  <si>
    <t xml:space="preserve">Підніжка права</t>
  </si>
  <si>
    <t xml:space="preserve">Бризговик бампера правий</t>
  </si>
  <si>
    <t xml:space="preserve">Бризговик бампера лівий</t>
  </si>
  <si>
    <t xml:space="preserve">Оптика в зборі</t>
  </si>
  <si>
    <t xml:space="preserve">Фонарь задній</t>
  </si>
  <si>
    <t xml:space="preserve">Повторювач боковий</t>
  </si>
  <si>
    <t xml:space="preserve">Поворот передній</t>
  </si>
  <si>
    <t xml:space="preserve">Всього за комплектуючі:</t>
  </si>
  <si>
    <t xml:space="preserve">Загальна вартість автобуса склала:</t>
  </si>
  <si>
    <t xml:space="preserve">Кінцева вартість залежить від стану кабіни</t>
  </si>
  <si>
    <t xml:space="preserve">Кабіна ГАЗ-53</t>
  </si>
  <si>
    <t xml:space="preserve">Бризговик кріла лівий внутрішній</t>
  </si>
  <si>
    <t xml:space="preserve">Бризговик кріла правий внутріш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1" activeCellId="0" sqref="B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>
      <c r="A2" s="1" t="s">
        <v>2</v>
      </c>
      <c r="D2" s="2" t="s">
        <v>3</v>
      </c>
    </row>
    <row r="3" customFormat="false" ht="15" hidden="false" customHeight="false" outlineLevel="0" collapsed="false">
      <c r="A3" s="1" t="s">
        <v>4</v>
      </c>
      <c r="D3" s="2"/>
    </row>
    <row r="4" customFormat="false" ht="15" hidden="false" customHeight="false" outlineLevel="0" collapsed="false">
      <c r="A4" s="1" t="s">
        <v>5</v>
      </c>
      <c r="D4" s="2"/>
    </row>
    <row r="5" customFormat="false" ht="15" hidden="false" customHeight="false" outlineLevel="0" collapsed="false">
      <c r="A5" s="3" t="s">
        <v>6</v>
      </c>
      <c r="D5" s="2" t="s">
        <v>7</v>
      </c>
    </row>
    <row r="6" customFormat="false" ht="18.75" hidden="false" customHeight="false" outlineLevel="0" collapsed="false">
      <c r="A6" s="3" t="s">
        <v>8</v>
      </c>
      <c r="D6" s="4" t="s">
        <v>9</v>
      </c>
    </row>
    <row r="7" customFormat="false" ht="15" hidden="false" customHeight="false" outlineLevel="0" collapsed="false">
      <c r="A7" s="5"/>
    </row>
    <row r="8" customFormat="false" ht="18.75" hidden="false" customHeight="false" outlineLevel="0" collapsed="false">
      <c r="A8" s="6"/>
      <c r="B8" s="7" t="s">
        <v>10</v>
      </c>
      <c r="C8" s="6"/>
    </row>
    <row r="9" customFormat="false" ht="18.75" hidden="false" customHeight="false" outlineLevel="0" collapsed="false">
      <c r="A9" s="6"/>
      <c r="B9" s="7" t="s">
        <v>11</v>
      </c>
      <c r="C9" s="6"/>
    </row>
    <row r="11" customFormat="false" ht="42.75" hidden="false" customHeight="false" outlineLevel="0" collapsed="false">
      <c r="A11" s="8" t="s">
        <v>12</v>
      </c>
      <c r="B11" s="8" t="s">
        <v>13</v>
      </c>
      <c r="C11" s="8" t="s">
        <v>14</v>
      </c>
      <c r="D11" s="8" t="s">
        <v>15</v>
      </c>
    </row>
    <row r="12" customFormat="false" ht="15" hidden="false" customHeight="true" outlineLevel="0" collapsed="false">
      <c r="A12" s="8" t="s">
        <v>16</v>
      </c>
      <c r="B12" s="8"/>
      <c r="C12" s="8"/>
      <c r="D12" s="8"/>
    </row>
    <row r="13" customFormat="false" ht="15" hidden="false" customHeight="false" outlineLevel="0" collapsed="false">
      <c r="A13" s="9" t="s">
        <v>17</v>
      </c>
      <c r="B13" s="10" t="n">
        <v>4</v>
      </c>
      <c r="C13" s="11" t="n">
        <v>50</v>
      </c>
      <c r="D13" s="11" t="n">
        <f aca="false">C13*B13</f>
        <v>200</v>
      </c>
    </row>
    <row r="14" customFormat="false" ht="15" hidden="false" customHeight="false" outlineLevel="0" collapsed="false">
      <c r="A14" s="9" t="s">
        <v>18</v>
      </c>
      <c r="B14" s="10" t="n">
        <v>5</v>
      </c>
      <c r="C14" s="11" t="n">
        <v>50</v>
      </c>
      <c r="D14" s="11" t="n">
        <f aca="false">C14*B14</f>
        <v>250</v>
      </c>
    </row>
    <row r="15" customFormat="false" ht="15" hidden="false" customHeight="false" outlineLevel="0" collapsed="false">
      <c r="A15" s="9" t="s">
        <v>19</v>
      </c>
      <c r="B15" s="10" t="n">
        <v>50</v>
      </c>
      <c r="C15" s="11" t="n">
        <v>50</v>
      </c>
      <c r="D15" s="11" t="n">
        <f aca="false">C15*B15</f>
        <v>2500</v>
      </c>
    </row>
    <row r="16" customFormat="false" ht="15" hidden="false" customHeight="false" outlineLevel="0" collapsed="false">
      <c r="A16" s="9" t="s">
        <v>20</v>
      </c>
      <c r="B16" s="10" t="n">
        <v>30</v>
      </c>
      <c r="C16" s="11" t="n">
        <v>50</v>
      </c>
      <c r="D16" s="11" t="n">
        <f aca="false">C16*B16</f>
        <v>1500</v>
      </c>
    </row>
    <row r="17" customFormat="false" ht="15" hidden="false" customHeight="false" outlineLevel="0" collapsed="false">
      <c r="A17" s="9" t="s">
        <v>21</v>
      </c>
      <c r="B17" s="10" t="n">
        <v>8</v>
      </c>
      <c r="C17" s="11" t="n">
        <v>50</v>
      </c>
      <c r="D17" s="11" t="n">
        <f aca="false">C17*B17</f>
        <v>400</v>
      </c>
    </row>
    <row r="18" customFormat="false" ht="15" hidden="false" customHeight="false" outlineLevel="0" collapsed="false">
      <c r="A18" s="9" t="s">
        <v>22</v>
      </c>
      <c r="B18" s="10" t="n">
        <v>8</v>
      </c>
      <c r="C18" s="11" t="n">
        <v>50</v>
      </c>
      <c r="D18" s="11" t="n">
        <f aca="false">C18*B18</f>
        <v>400</v>
      </c>
    </row>
    <row r="19" customFormat="false" ht="15" hidden="false" customHeight="false" outlineLevel="0" collapsed="false">
      <c r="A19" s="9" t="s">
        <v>23</v>
      </c>
      <c r="B19" s="10" t="n">
        <v>6</v>
      </c>
      <c r="C19" s="11" t="n">
        <v>50</v>
      </c>
      <c r="D19" s="11" t="n">
        <f aca="false">C19*B19</f>
        <v>300</v>
      </c>
    </row>
    <row r="20" customFormat="false" ht="15" hidden="false" customHeight="false" outlineLevel="0" collapsed="false">
      <c r="A20" s="9" t="s">
        <v>24</v>
      </c>
      <c r="B20" s="10" t="n">
        <v>6</v>
      </c>
      <c r="C20" s="11" t="n">
        <v>50</v>
      </c>
      <c r="D20" s="11" t="n">
        <f aca="false">C20*B20</f>
        <v>300</v>
      </c>
    </row>
    <row r="21" customFormat="false" ht="15" hidden="false" customHeight="false" outlineLevel="0" collapsed="false">
      <c r="A21" s="9" t="s">
        <v>25</v>
      </c>
      <c r="B21" s="10" t="n">
        <v>30</v>
      </c>
      <c r="C21" s="11" t="n">
        <v>50</v>
      </c>
      <c r="D21" s="11" t="n">
        <f aca="false">C21*B21</f>
        <v>1500</v>
      </c>
    </row>
    <row r="22" customFormat="false" ht="15" hidden="false" customHeight="false" outlineLevel="0" collapsed="false">
      <c r="A22" s="9" t="s">
        <v>26</v>
      </c>
      <c r="B22" s="10" t="n">
        <v>8</v>
      </c>
      <c r="C22" s="11" t="n">
        <v>50</v>
      </c>
      <c r="D22" s="11" t="n">
        <f aca="false">C22*B22</f>
        <v>400</v>
      </c>
    </row>
    <row r="23" customFormat="false" ht="15" hidden="false" customHeight="false" outlineLevel="0" collapsed="false">
      <c r="A23" s="9" t="s">
        <v>27</v>
      </c>
      <c r="B23" s="10" t="n">
        <v>15</v>
      </c>
      <c r="C23" s="11" t="n">
        <v>50</v>
      </c>
      <c r="D23" s="11" t="n">
        <f aca="false">C23*B23</f>
        <v>750</v>
      </c>
    </row>
    <row r="24" customFormat="false" ht="15" hidden="false" customHeight="false" outlineLevel="0" collapsed="false">
      <c r="A24" s="8" t="s">
        <v>28</v>
      </c>
      <c r="B24" s="8" t="n">
        <f aca="false">SUM(B13:B23)</f>
        <v>170</v>
      </c>
      <c r="C24" s="12" t="n">
        <v>50</v>
      </c>
      <c r="D24" s="12" t="n">
        <f aca="false">SUM(D13:D23)</f>
        <v>8500</v>
      </c>
    </row>
    <row r="25" customFormat="false" ht="28.5" hidden="false" customHeight="false" outlineLevel="0" collapsed="false">
      <c r="A25" s="8" t="s">
        <v>29</v>
      </c>
      <c r="B25" s="8" t="s">
        <v>30</v>
      </c>
      <c r="C25" s="8" t="s">
        <v>31</v>
      </c>
      <c r="D25" s="8" t="s">
        <v>32</v>
      </c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4" t="s">
        <v>33</v>
      </c>
      <c r="B26" s="10" t="n">
        <v>1</v>
      </c>
      <c r="C26" s="11" t="n">
        <v>240</v>
      </c>
      <c r="D26" s="11" t="n">
        <f aca="false">C26*B26</f>
        <v>240</v>
      </c>
      <c r="F26" s="15"/>
      <c r="G26" s="16"/>
      <c r="H26" s="17"/>
      <c r="I26" s="17"/>
      <c r="J26" s="13"/>
    </row>
    <row r="27" customFormat="false" ht="15" hidden="false" customHeight="false" outlineLevel="0" collapsed="false">
      <c r="A27" s="14" t="s">
        <v>34</v>
      </c>
      <c r="B27" s="10" t="n">
        <v>1</v>
      </c>
      <c r="C27" s="11" t="n">
        <v>370</v>
      </c>
      <c r="D27" s="11" t="n">
        <f aca="false">C27*B27</f>
        <v>370</v>
      </c>
      <c r="F27" s="15"/>
      <c r="G27" s="16"/>
      <c r="H27" s="17"/>
      <c r="I27" s="17"/>
      <c r="J27" s="13"/>
    </row>
    <row r="28" customFormat="false" ht="15" hidden="false" customHeight="false" outlineLevel="0" collapsed="false">
      <c r="A28" s="14" t="s">
        <v>35</v>
      </c>
      <c r="B28" s="10" t="n">
        <v>5</v>
      </c>
      <c r="C28" s="11" t="n">
        <v>25</v>
      </c>
      <c r="D28" s="11" t="n">
        <f aca="false">C28*B28</f>
        <v>125</v>
      </c>
      <c r="F28" s="15"/>
      <c r="G28" s="16"/>
      <c r="H28" s="17"/>
      <c r="I28" s="17"/>
      <c r="J28" s="13"/>
    </row>
    <row r="29" customFormat="false" ht="15" hidden="false" customHeight="false" outlineLevel="0" collapsed="false">
      <c r="A29" s="14" t="s">
        <v>36</v>
      </c>
      <c r="B29" s="10" t="n">
        <v>5</v>
      </c>
      <c r="C29" s="11" t="n">
        <v>20</v>
      </c>
      <c r="D29" s="11" t="n">
        <f aca="false">C29*B29</f>
        <v>100</v>
      </c>
      <c r="F29" s="15"/>
      <c r="G29" s="16"/>
      <c r="H29" s="17"/>
      <c r="I29" s="17"/>
      <c r="J29" s="13"/>
    </row>
    <row r="30" customFormat="false" ht="15" hidden="false" customHeight="false" outlineLevel="0" collapsed="false">
      <c r="A30" s="14" t="s">
        <v>37</v>
      </c>
      <c r="B30" s="10" t="n">
        <v>0.5</v>
      </c>
      <c r="C30" s="11" t="n">
        <v>50</v>
      </c>
      <c r="D30" s="11" t="n">
        <f aca="false">C30*B30</f>
        <v>25</v>
      </c>
      <c r="F30" s="15"/>
      <c r="G30" s="16"/>
      <c r="H30" s="17"/>
      <c r="I30" s="17"/>
      <c r="J30" s="13"/>
    </row>
    <row r="31" customFormat="false" ht="15" hidden="false" customHeight="false" outlineLevel="0" collapsed="false">
      <c r="A31" s="14" t="s">
        <v>38</v>
      </c>
      <c r="B31" s="10" t="n">
        <v>0.5</v>
      </c>
      <c r="C31" s="11" t="n">
        <v>100</v>
      </c>
      <c r="D31" s="11" t="n">
        <f aca="false">C31*B31</f>
        <v>50</v>
      </c>
      <c r="F31" s="15"/>
      <c r="G31" s="16"/>
      <c r="H31" s="17"/>
      <c r="I31" s="17"/>
      <c r="J31" s="13"/>
    </row>
    <row r="32" customFormat="false" ht="15" hidden="false" customHeight="false" outlineLevel="0" collapsed="false">
      <c r="A32" s="14" t="s">
        <v>39</v>
      </c>
      <c r="B32" s="10" t="n">
        <v>0.5</v>
      </c>
      <c r="C32" s="11" t="n">
        <v>75</v>
      </c>
      <c r="D32" s="11" t="n">
        <f aca="false">C32*B32</f>
        <v>37.5</v>
      </c>
      <c r="F32" s="15"/>
      <c r="G32" s="16"/>
      <c r="H32" s="17"/>
      <c r="I32" s="17"/>
      <c r="J32" s="13"/>
    </row>
    <row r="33" customFormat="false" ht="15" hidden="false" customHeight="false" outlineLevel="0" collapsed="false">
      <c r="A33" s="14" t="s">
        <v>40</v>
      </c>
      <c r="B33" s="10" t="n">
        <v>1</v>
      </c>
      <c r="C33" s="11" t="n">
        <v>50</v>
      </c>
      <c r="D33" s="11" t="n">
        <f aca="false">C33*B33</f>
        <v>50</v>
      </c>
      <c r="F33" s="15"/>
      <c r="G33" s="16"/>
      <c r="H33" s="17"/>
      <c r="I33" s="17"/>
      <c r="J33" s="13"/>
    </row>
    <row r="34" customFormat="false" ht="15" hidden="false" customHeight="false" outlineLevel="0" collapsed="false">
      <c r="A34" s="14" t="s">
        <v>41</v>
      </c>
      <c r="B34" s="10" t="n">
        <v>3</v>
      </c>
      <c r="C34" s="11" t="n">
        <v>90</v>
      </c>
      <c r="D34" s="11" t="n">
        <f aca="false">C34*B34</f>
        <v>270</v>
      </c>
      <c r="F34" s="15"/>
      <c r="G34" s="16"/>
      <c r="H34" s="17"/>
      <c r="I34" s="17"/>
      <c r="J34" s="13"/>
    </row>
    <row r="35" customFormat="false" ht="15" hidden="false" customHeight="false" outlineLevel="0" collapsed="false">
      <c r="A35" s="14" t="s">
        <v>42</v>
      </c>
      <c r="B35" s="10" t="n">
        <v>5</v>
      </c>
      <c r="C35" s="11" t="n">
        <v>25</v>
      </c>
      <c r="D35" s="11" t="n">
        <f aca="false">C35*B35</f>
        <v>125</v>
      </c>
      <c r="F35" s="15"/>
      <c r="G35" s="16"/>
      <c r="H35" s="17"/>
      <c r="I35" s="17"/>
      <c r="J35" s="13"/>
    </row>
    <row r="36" customFormat="false" ht="15" hidden="false" customHeight="false" outlineLevel="0" collapsed="false">
      <c r="A36" s="14" t="s">
        <v>43</v>
      </c>
      <c r="B36" s="10" t="n">
        <v>5</v>
      </c>
      <c r="C36" s="11" t="n">
        <v>40</v>
      </c>
      <c r="D36" s="11" t="n">
        <f aca="false">C36*B36</f>
        <v>200</v>
      </c>
      <c r="F36" s="15"/>
      <c r="G36" s="16"/>
      <c r="H36" s="17"/>
      <c r="I36" s="17"/>
      <c r="J36" s="13"/>
    </row>
    <row r="37" customFormat="false" ht="15" hidden="false" customHeight="false" outlineLevel="0" collapsed="false">
      <c r="A37" s="14" t="s">
        <v>44</v>
      </c>
      <c r="B37" s="10" t="n">
        <v>6</v>
      </c>
      <c r="C37" s="11" t="n">
        <v>180</v>
      </c>
      <c r="D37" s="11" t="n">
        <f aca="false">C37*B37</f>
        <v>1080</v>
      </c>
      <c r="F37" s="15"/>
      <c r="G37" s="16"/>
      <c r="H37" s="17"/>
      <c r="I37" s="17"/>
      <c r="J37" s="13"/>
    </row>
    <row r="38" customFormat="false" ht="15" hidden="false" customHeight="false" outlineLevel="0" collapsed="false">
      <c r="A38" s="14" t="s">
        <v>45</v>
      </c>
      <c r="B38" s="10" t="n">
        <v>6</v>
      </c>
      <c r="C38" s="11" t="n">
        <v>25</v>
      </c>
      <c r="D38" s="11" t="n">
        <f aca="false">C38*B38</f>
        <v>150</v>
      </c>
      <c r="F38" s="15"/>
      <c r="G38" s="16"/>
      <c r="H38" s="17"/>
      <c r="I38" s="17"/>
      <c r="J38" s="13"/>
    </row>
    <row r="39" customFormat="false" ht="15" hidden="false" customHeight="false" outlineLevel="0" collapsed="false">
      <c r="A39" s="14" t="s">
        <v>46</v>
      </c>
      <c r="B39" s="10" t="n">
        <v>5</v>
      </c>
      <c r="C39" s="11" t="n">
        <v>5</v>
      </c>
      <c r="D39" s="11" t="n">
        <f aca="false">C39*B39</f>
        <v>25</v>
      </c>
      <c r="F39" s="15"/>
      <c r="G39" s="16"/>
      <c r="H39" s="17"/>
      <c r="I39" s="17"/>
      <c r="J39" s="13"/>
    </row>
    <row r="40" customFormat="false" ht="15" hidden="false" customHeight="false" outlineLevel="0" collapsed="false">
      <c r="A40" s="14" t="s">
        <v>47</v>
      </c>
      <c r="B40" s="10" t="n">
        <v>20</v>
      </c>
      <c r="C40" s="11" t="n">
        <v>6</v>
      </c>
      <c r="D40" s="11" t="n">
        <f aca="false">C40*B40</f>
        <v>120</v>
      </c>
      <c r="F40" s="15"/>
      <c r="G40" s="16"/>
      <c r="H40" s="17"/>
      <c r="I40" s="17"/>
      <c r="J40" s="13"/>
    </row>
    <row r="41" customFormat="false" ht="15" hidden="false" customHeight="false" outlineLevel="0" collapsed="false">
      <c r="A41" s="14" t="s">
        <v>48</v>
      </c>
      <c r="B41" s="10" t="n">
        <v>6</v>
      </c>
      <c r="C41" s="11" t="n">
        <v>8</v>
      </c>
      <c r="D41" s="11" t="n">
        <f aca="false">C41*B41</f>
        <v>48</v>
      </c>
      <c r="F41" s="15"/>
      <c r="G41" s="16"/>
      <c r="H41" s="17"/>
      <c r="I41" s="17"/>
      <c r="J41" s="13"/>
    </row>
    <row r="42" customFormat="false" ht="15" hidden="false" customHeight="false" outlineLevel="0" collapsed="false">
      <c r="A42" s="14" t="s">
        <v>49</v>
      </c>
      <c r="B42" s="10" t="n">
        <v>4</v>
      </c>
      <c r="C42" s="11" t="n">
        <v>20</v>
      </c>
      <c r="D42" s="11" t="n">
        <f aca="false">C42*B42</f>
        <v>80</v>
      </c>
      <c r="F42" s="15"/>
      <c r="G42" s="16"/>
      <c r="H42" s="17"/>
      <c r="I42" s="17"/>
      <c r="J42" s="13"/>
    </row>
    <row r="43" customFormat="false" ht="15" hidden="false" customHeight="false" outlineLevel="0" collapsed="false">
      <c r="A43" s="14" t="s">
        <v>50</v>
      </c>
      <c r="B43" s="10" t="n">
        <v>4</v>
      </c>
      <c r="C43" s="11" t="n">
        <v>15</v>
      </c>
      <c r="D43" s="11" t="n">
        <f aca="false">C43*B43</f>
        <v>60</v>
      </c>
      <c r="F43" s="15"/>
      <c r="G43" s="16"/>
      <c r="H43" s="17"/>
      <c r="I43" s="17"/>
      <c r="J43" s="13"/>
    </row>
    <row r="44" customFormat="false" ht="15" hidden="false" customHeight="false" outlineLevel="0" collapsed="false">
      <c r="A44" s="14" t="s">
        <v>51</v>
      </c>
      <c r="B44" s="10" t="n">
        <v>4</v>
      </c>
      <c r="C44" s="11" t="n">
        <v>45</v>
      </c>
      <c r="D44" s="11" t="n">
        <f aca="false">C44*B44</f>
        <v>180</v>
      </c>
      <c r="F44" s="15"/>
      <c r="G44" s="16"/>
      <c r="H44" s="17"/>
      <c r="I44" s="17"/>
      <c r="J44" s="13"/>
    </row>
    <row r="45" customFormat="false" ht="15" hidden="false" customHeight="false" outlineLevel="0" collapsed="false">
      <c r="A45" s="14" t="s">
        <v>52</v>
      </c>
      <c r="B45" s="10" t="n">
        <v>3</v>
      </c>
      <c r="C45" s="11" t="n">
        <v>5</v>
      </c>
      <c r="D45" s="11" t="n">
        <f aca="false">C45*B45</f>
        <v>15</v>
      </c>
      <c r="F45" s="15"/>
      <c r="G45" s="16"/>
      <c r="H45" s="17"/>
      <c r="I45" s="17"/>
      <c r="J45" s="13"/>
    </row>
    <row r="46" customFormat="false" ht="15" hidden="false" customHeight="false" outlineLevel="0" collapsed="false">
      <c r="A46" s="14" t="s">
        <v>53</v>
      </c>
      <c r="B46" s="10" t="n">
        <v>25</v>
      </c>
      <c r="C46" s="11" t="n">
        <v>3.5</v>
      </c>
      <c r="D46" s="11" t="n">
        <f aca="false">C46*B46</f>
        <v>87.5</v>
      </c>
      <c r="F46" s="15"/>
      <c r="G46" s="16"/>
      <c r="H46" s="17"/>
      <c r="I46" s="17"/>
      <c r="J46" s="13"/>
    </row>
    <row r="47" customFormat="false" ht="15" hidden="false" customHeight="false" outlineLevel="0" collapsed="false">
      <c r="A47" s="14" t="s">
        <v>54</v>
      </c>
      <c r="B47" s="10" t="n">
        <v>2</v>
      </c>
      <c r="C47" s="11" t="n">
        <v>30</v>
      </c>
      <c r="D47" s="11" t="n">
        <f aca="false">C47*B47</f>
        <v>60</v>
      </c>
      <c r="F47" s="15"/>
      <c r="G47" s="16"/>
      <c r="H47" s="17"/>
      <c r="I47" s="17"/>
      <c r="J47" s="13"/>
    </row>
    <row r="48" customFormat="false" ht="15" hidden="false" customHeight="false" outlineLevel="0" collapsed="false">
      <c r="A48" s="14" t="s">
        <v>55</v>
      </c>
      <c r="B48" s="10" t="n">
        <v>1</v>
      </c>
      <c r="C48" s="11" t="n">
        <v>8</v>
      </c>
      <c r="D48" s="11" t="n">
        <f aca="false">C48*B48</f>
        <v>8</v>
      </c>
      <c r="F48" s="15"/>
      <c r="G48" s="16"/>
      <c r="H48" s="17"/>
      <c r="I48" s="17"/>
      <c r="J48" s="13"/>
    </row>
    <row r="49" customFormat="false" ht="15" hidden="false" customHeight="false" outlineLevel="0" collapsed="false">
      <c r="A49" s="14" t="s">
        <v>56</v>
      </c>
      <c r="B49" s="10" t="n">
        <v>2</v>
      </c>
      <c r="C49" s="11" t="n">
        <v>28</v>
      </c>
      <c r="D49" s="11" t="n">
        <f aca="false">C49*B49</f>
        <v>56</v>
      </c>
      <c r="F49" s="15"/>
      <c r="G49" s="16"/>
      <c r="H49" s="17"/>
      <c r="I49" s="17"/>
      <c r="J49" s="13"/>
    </row>
    <row r="50" customFormat="false" ht="15" hidden="false" customHeight="false" outlineLevel="0" collapsed="false">
      <c r="A50" s="14" t="s">
        <v>57</v>
      </c>
      <c r="B50" s="10" t="n">
        <v>0.25</v>
      </c>
      <c r="C50" s="11" t="n">
        <v>30</v>
      </c>
      <c r="D50" s="11" t="n">
        <f aca="false">C50*B50</f>
        <v>7.5</v>
      </c>
      <c r="F50" s="15"/>
      <c r="G50" s="16"/>
      <c r="H50" s="17"/>
      <c r="I50" s="17"/>
      <c r="J50" s="13"/>
    </row>
    <row r="51" customFormat="false" ht="15" hidden="false" customHeight="false" outlineLevel="0" collapsed="false">
      <c r="A51" s="14" t="s">
        <v>58</v>
      </c>
      <c r="B51" s="10" t="n">
        <v>0.1</v>
      </c>
      <c r="C51" s="11" t="n">
        <v>30</v>
      </c>
      <c r="D51" s="11" t="n">
        <f aca="false">C51*B51</f>
        <v>3</v>
      </c>
      <c r="F51" s="15"/>
      <c r="G51" s="16"/>
      <c r="H51" s="17"/>
      <c r="I51" s="17"/>
      <c r="J51" s="13"/>
    </row>
    <row r="52" customFormat="false" ht="15" hidden="false" customHeight="false" outlineLevel="0" collapsed="false">
      <c r="A52" s="14" t="s">
        <v>59</v>
      </c>
      <c r="B52" s="10" t="n">
        <v>4</v>
      </c>
      <c r="C52" s="11" t="n">
        <v>50</v>
      </c>
      <c r="D52" s="11" t="n">
        <f aca="false">C52*B52</f>
        <v>200</v>
      </c>
      <c r="F52" s="15"/>
      <c r="G52" s="16"/>
      <c r="H52" s="17"/>
      <c r="I52" s="17"/>
      <c r="J52" s="13"/>
    </row>
    <row r="53" customFormat="false" ht="15" hidden="false" customHeight="false" outlineLevel="0" collapsed="false">
      <c r="A53" s="14" t="s">
        <v>60</v>
      </c>
      <c r="B53" s="10" t="n">
        <v>4</v>
      </c>
      <c r="C53" s="11" t="n">
        <v>45</v>
      </c>
      <c r="D53" s="11" t="n">
        <f aca="false">C53*B53</f>
        <v>180</v>
      </c>
      <c r="F53" s="15"/>
      <c r="G53" s="16"/>
      <c r="H53" s="17"/>
      <c r="I53" s="17"/>
      <c r="J53" s="13"/>
    </row>
    <row r="54" customFormat="false" ht="15" hidden="false" customHeight="false" outlineLevel="0" collapsed="false">
      <c r="A54" s="14" t="s">
        <v>61</v>
      </c>
      <c r="B54" s="10" t="n">
        <v>10</v>
      </c>
      <c r="C54" s="11" t="n">
        <v>5</v>
      </c>
      <c r="D54" s="11" t="n">
        <f aca="false">C54*B54</f>
        <v>50</v>
      </c>
      <c r="F54" s="15"/>
      <c r="G54" s="16"/>
      <c r="H54" s="17"/>
      <c r="I54" s="17"/>
      <c r="J54" s="13"/>
    </row>
    <row r="55" customFormat="false" ht="15" hidden="false" customHeight="false" outlineLevel="0" collapsed="false">
      <c r="A55" s="14" t="s">
        <v>62</v>
      </c>
      <c r="B55" s="10" t="n">
        <v>0.5</v>
      </c>
      <c r="C55" s="11" t="n">
        <v>15</v>
      </c>
      <c r="D55" s="11" t="n">
        <f aca="false">C55*B55</f>
        <v>7.5</v>
      </c>
      <c r="F55" s="15"/>
      <c r="G55" s="16"/>
      <c r="H55" s="17"/>
      <c r="I55" s="17"/>
      <c r="J55" s="13"/>
    </row>
    <row r="56" customFormat="false" ht="15" hidden="false" customHeight="false" outlineLevel="0" collapsed="false">
      <c r="A56" s="14" t="s">
        <v>63</v>
      </c>
      <c r="B56" s="10" t="n">
        <v>300</v>
      </c>
      <c r="C56" s="11" t="n">
        <v>0.25</v>
      </c>
      <c r="D56" s="11" t="n">
        <f aca="false">C56*B56</f>
        <v>75</v>
      </c>
      <c r="F56" s="15"/>
      <c r="G56" s="16"/>
      <c r="H56" s="17"/>
      <c r="I56" s="17"/>
      <c r="J56" s="13"/>
    </row>
    <row r="57" customFormat="false" ht="15" hidden="false" customHeight="false" outlineLevel="0" collapsed="false">
      <c r="A57" s="8" t="s">
        <v>64</v>
      </c>
      <c r="B57" s="18" t="s">
        <v>65</v>
      </c>
      <c r="C57" s="8" t="s">
        <v>65</v>
      </c>
      <c r="D57" s="19" t="n">
        <f aca="false">SUM(D26:D56)</f>
        <v>4085</v>
      </c>
      <c r="F57" s="13"/>
      <c r="G57" s="13"/>
      <c r="H57" s="13"/>
      <c r="I57" s="13"/>
      <c r="J57" s="13"/>
    </row>
    <row r="58" customFormat="false" ht="15" hidden="false" customHeight="true" outlineLevel="0" collapsed="false">
      <c r="A58" s="8" t="s">
        <v>66</v>
      </c>
      <c r="B58" s="8"/>
      <c r="C58" s="8"/>
      <c r="D58" s="8"/>
      <c r="F58" s="13"/>
      <c r="G58" s="13"/>
      <c r="H58" s="13"/>
      <c r="I58" s="13"/>
      <c r="J58" s="13"/>
    </row>
    <row r="59" customFormat="false" ht="28.5" hidden="false" customHeight="false" outlineLevel="0" collapsed="false">
      <c r="A59" s="8" t="s">
        <v>29</v>
      </c>
      <c r="B59" s="8" t="s">
        <v>30</v>
      </c>
      <c r="C59" s="8" t="s">
        <v>31</v>
      </c>
      <c r="D59" s="8" t="s">
        <v>32</v>
      </c>
      <c r="F59" s="13"/>
      <c r="G59" s="13"/>
      <c r="H59" s="13"/>
      <c r="I59" s="13"/>
      <c r="J59" s="13"/>
    </row>
    <row r="60" customFormat="false" ht="15.75" hidden="false" customHeight="false" outlineLevel="0" collapsed="false">
      <c r="A60" s="20" t="s">
        <v>67</v>
      </c>
      <c r="B60" s="21" t="n">
        <v>1</v>
      </c>
      <c r="C60" s="22" t="n">
        <v>630</v>
      </c>
      <c r="D60" s="22" t="n">
        <f aca="false">C60*B60</f>
        <v>630</v>
      </c>
      <c r="F60" s="13"/>
      <c r="G60" s="13"/>
      <c r="H60" s="13"/>
      <c r="I60" s="13"/>
      <c r="J60" s="13"/>
    </row>
    <row r="61" customFormat="false" ht="15.75" hidden="false" customHeight="false" outlineLevel="0" collapsed="false">
      <c r="A61" s="20" t="s">
        <v>68</v>
      </c>
      <c r="B61" s="21" t="n">
        <v>1</v>
      </c>
      <c r="C61" s="22" t="n">
        <v>630</v>
      </c>
      <c r="D61" s="22" t="n">
        <f aca="false">C61*B61</f>
        <v>630</v>
      </c>
      <c r="F61" s="13"/>
      <c r="G61" s="13"/>
      <c r="H61" s="13"/>
      <c r="I61" s="13"/>
      <c r="J61" s="13"/>
    </row>
    <row r="62" customFormat="false" ht="15.75" hidden="false" customHeight="false" outlineLevel="0" collapsed="false">
      <c r="A62" s="20" t="s">
        <v>69</v>
      </c>
      <c r="B62" s="21" t="n">
        <v>1</v>
      </c>
      <c r="C62" s="22" t="n">
        <v>990</v>
      </c>
      <c r="D62" s="22" t="n">
        <f aca="false">C62*B62</f>
        <v>990</v>
      </c>
      <c r="F62" s="13"/>
      <c r="G62" s="13"/>
      <c r="H62" s="13"/>
      <c r="I62" s="13"/>
      <c r="J62" s="13"/>
    </row>
    <row r="63" customFormat="false" ht="15.75" hidden="false" customHeight="false" outlineLevel="0" collapsed="false">
      <c r="A63" s="20" t="s">
        <v>70</v>
      </c>
      <c r="B63" s="21" t="n">
        <v>1</v>
      </c>
      <c r="C63" s="22" t="n">
        <v>150</v>
      </c>
      <c r="D63" s="22" t="n">
        <v>150</v>
      </c>
      <c r="F63" s="13"/>
      <c r="G63" s="13"/>
      <c r="H63" s="13"/>
      <c r="I63" s="13"/>
      <c r="J63" s="13"/>
    </row>
    <row r="64" customFormat="false" ht="15.75" hidden="false" customHeight="false" outlineLevel="0" collapsed="false">
      <c r="A64" s="20" t="s">
        <v>71</v>
      </c>
      <c r="B64" s="21" t="n">
        <v>1</v>
      </c>
      <c r="C64" s="22" t="n">
        <v>850</v>
      </c>
      <c r="D64" s="22" t="n">
        <f aca="false">C64*B64</f>
        <v>850</v>
      </c>
      <c r="F64" s="13"/>
      <c r="G64" s="13"/>
      <c r="H64" s="13"/>
      <c r="I64" s="13"/>
      <c r="J64" s="13"/>
    </row>
    <row r="65" customFormat="false" ht="15.75" hidden="false" customHeight="false" outlineLevel="0" collapsed="false">
      <c r="A65" s="20" t="s">
        <v>72</v>
      </c>
      <c r="B65" s="21" t="n">
        <v>1</v>
      </c>
      <c r="C65" s="22" t="n">
        <v>760</v>
      </c>
      <c r="D65" s="22" t="n">
        <f aca="false">C65*B65</f>
        <v>760</v>
      </c>
      <c r="F65" s="13"/>
      <c r="G65" s="13"/>
      <c r="H65" s="13"/>
      <c r="I65" s="13"/>
      <c r="J65" s="13"/>
    </row>
    <row r="66" customFormat="false" ht="15.75" hidden="false" customHeight="false" outlineLevel="0" collapsed="false">
      <c r="A66" s="20" t="s">
        <v>73</v>
      </c>
      <c r="B66" s="21" t="n">
        <v>1</v>
      </c>
      <c r="C66" s="22" t="n">
        <v>760</v>
      </c>
      <c r="D66" s="22" t="n">
        <f aca="false">C66*B66</f>
        <v>760</v>
      </c>
      <c r="F66" s="13"/>
      <c r="G66" s="13"/>
      <c r="H66" s="13"/>
      <c r="I66" s="13"/>
      <c r="J66" s="13"/>
    </row>
    <row r="67" customFormat="false" ht="15.75" hidden="false" customHeight="false" outlineLevel="0" collapsed="false">
      <c r="A67" s="20" t="s">
        <v>74</v>
      </c>
      <c r="B67" s="21" t="n">
        <v>1</v>
      </c>
      <c r="C67" s="22" t="n">
        <v>150</v>
      </c>
      <c r="D67" s="22" t="n">
        <f aca="false">C67*B67</f>
        <v>150</v>
      </c>
      <c r="F67" s="13"/>
      <c r="G67" s="13"/>
      <c r="H67" s="13"/>
      <c r="I67" s="13"/>
      <c r="J67" s="13"/>
    </row>
    <row r="68" customFormat="false" ht="15.75" hidden="false" customHeight="false" outlineLevel="0" collapsed="false">
      <c r="A68" s="20" t="s">
        <v>75</v>
      </c>
      <c r="B68" s="21" t="n">
        <v>1</v>
      </c>
      <c r="C68" s="22" t="n">
        <v>150</v>
      </c>
      <c r="D68" s="22" t="n">
        <f aca="false">C68*B68</f>
        <v>150</v>
      </c>
      <c r="F68" s="13"/>
      <c r="G68" s="13"/>
      <c r="H68" s="13"/>
      <c r="I68" s="13"/>
      <c r="J68" s="13"/>
    </row>
    <row r="69" customFormat="false" ht="15.75" hidden="false" customHeight="false" outlineLevel="0" collapsed="false">
      <c r="A69" s="20" t="s">
        <v>76</v>
      </c>
      <c r="B69" s="21" t="n">
        <v>1</v>
      </c>
      <c r="C69" s="22" t="n">
        <v>210</v>
      </c>
      <c r="D69" s="22" t="n">
        <f aca="false">C69*B69</f>
        <v>210</v>
      </c>
      <c r="F69" s="13"/>
      <c r="G69" s="13"/>
      <c r="H69" s="13"/>
      <c r="I69" s="13"/>
      <c r="J69" s="13"/>
    </row>
    <row r="70" customFormat="false" ht="15.75" hidden="false" customHeight="false" outlineLevel="0" collapsed="false">
      <c r="A70" s="20" t="s">
        <v>77</v>
      </c>
      <c r="B70" s="21" t="n">
        <v>1</v>
      </c>
      <c r="C70" s="22" t="n">
        <v>210</v>
      </c>
      <c r="D70" s="22" t="n">
        <f aca="false">C70*B70</f>
        <v>210</v>
      </c>
      <c r="F70" s="13"/>
      <c r="G70" s="13"/>
      <c r="H70" s="13"/>
      <c r="I70" s="13"/>
      <c r="J70" s="13"/>
    </row>
    <row r="71" customFormat="false" ht="15.75" hidden="false" customHeight="false" outlineLevel="0" collapsed="false">
      <c r="A71" s="20" t="s">
        <v>78</v>
      </c>
      <c r="B71" s="21" t="n">
        <v>1</v>
      </c>
      <c r="C71" s="22" t="n">
        <v>95</v>
      </c>
      <c r="D71" s="22" t="n">
        <f aca="false">C71*B71</f>
        <v>95</v>
      </c>
      <c r="F71" s="13"/>
      <c r="G71" s="13"/>
      <c r="H71" s="13"/>
      <c r="I71" s="13"/>
      <c r="J71" s="13"/>
    </row>
    <row r="72" customFormat="false" ht="15.75" hidden="false" customHeight="false" outlineLevel="0" collapsed="false">
      <c r="A72" s="20" t="s">
        <v>79</v>
      </c>
      <c r="B72" s="21" t="n">
        <v>1</v>
      </c>
      <c r="C72" s="22" t="n">
        <v>95</v>
      </c>
      <c r="D72" s="22" t="n">
        <f aca="false">C72*B72</f>
        <v>95</v>
      </c>
      <c r="F72" s="13"/>
      <c r="G72" s="13"/>
      <c r="H72" s="13"/>
      <c r="I72" s="13"/>
      <c r="J72" s="13"/>
    </row>
    <row r="73" customFormat="false" ht="15.75" hidden="false" customHeight="false" outlineLevel="0" collapsed="false">
      <c r="A73" s="20" t="s">
        <v>80</v>
      </c>
      <c r="B73" s="21" t="n">
        <v>2</v>
      </c>
      <c r="C73" s="22" t="n">
        <v>80</v>
      </c>
      <c r="D73" s="22" t="n">
        <f aca="false">C73*B73</f>
        <v>160</v>
      </c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20" t="s">
        <v>81</v>
      </c>
      <c r="B74" s="21" t="n">
        <v>2</v>
      </c>
      <c r="C74" s="22" t="n">
        <v>70</v>
      </c>
      <c r="D74" s="22" t="n">
        <f aca="false">C74*B74</f>
        <v>140</v>
      </c>
      <c r="F74" s="13"/>
      <c r="G74" s="13"/>
      <c r="H74" s="13"/>
      <c r="I74" s="13"/>
      <c r="J74" s="13"/>
    </row>
    <row r="75" customFormat="false" ht="15.75" hidden="false" customHeight="false" outlineLevel="0" collapsed="false">
      <c r="A75" s="20" t="s">
        <v>82</v>
      </c>
      <c r="B75" s="21" t="n">
        <v>2</v>
      </c>
      <c r="C75" s="22" t="n">
        <v>10</v>
      </c>
      <c r="D75" s="22" t="n">
        <f aca="false">C75*B75</f>
        <v>20</v>
      </c>
      <c r="F75" s="13"/>
      <c r="G75" s="13"/>
      <c r="H75" s="13"/>
      <c r="I75" s="13"/>
      <c r="J75" s="13"/>
    </row>
    <row r="76" customFormat="false" ht="15.75" hidden="false" customHeight="false" outlineLevel="0" collapsed="false">
      <c r="A76" s="20" t="s">
        <v>83</v>
      </c>
      <c r="B76" s="21" t="n">
        <v>2</v>
      </c>
      <c r="C76" s="22" t="n">
        <v>30</v>
      </c>
      <c r="D76" s="22" t="n">
        <f aca="false">C76*B76</f>
        <v>60</v>
      </c>
      <c r="F76" s="13"/>
      <c r="G76" s="13"/>
      <c r="H76" s="13"/>
      <c r="I76" s="13"/>
      <c r="J76" s="13"/>
    </row>
    <row r="77" customFormat="false" ht="15" hidden="false" customHeight="false" outlineLevel="0" collapsed="false">
      <c r="A77" s="18" t="s">
        <v>84</v>
      </c>
      <c r="B77" s="18" t="s">
        <v>65</v>
      </c>
      <c r="C77" s="18" t="s">
        <v>65</v>
      </c>
      <c r="D77" s="23" t="n">
        <f aca="false">SUM(D60:D76)</f>
        <v>6060</v>
      </c>
      <c r="F77" s="13"/>
      <c r="G77" s="13"/>
      <c r="H77" s="13"/>
      <c r="I77" s="13"/>
      <c r="J77" s="13"/>
    </row>
    <row r="78" customFormat="false" ht="15" hidden="false" customHeight="true" outlineLevel="0" collapsed="false">
      <c r="A78" s="8" t="s">
        <v>85</v>
      </c>
      <c r="B78" s="12" t="n">
        <f aca="false">D77+D57+D24</f>
        <v>18645</v>
      </c>
      <c r="C78" s="12"/>
      <c r="D78" s="12"/>
      <c r="F78" s="13"/>
      <c r="G78" s="13"/>
      <c r="H78" s="13"/>
      <c r="I78" s="13"/>
      <c r="J78" s="13"/>
    </row>
    <row r="79" customFormat="false" ht="15" hidden="false" customHeight="false" outlineLevel="0" collapsed="false">
      <c r="F79" s="13"/>
      <c r="G79" s="13"/>
      <c r="H79" s="13"/>
      <c r="I79" s="13"/>
      <c r="J79" s="13"/>
    </row>
    <row r="80" customFormat="false" ht="15" hidden="false" customHeight="false" outlineLevel="0" collapsed="false">
      <c r="A80" s="5"/>
      <c r="B80" s="24" t="s">
        <v>86</v>
      </c>
      <c r="F80" s="13"/>
      <c r="G80" s="13"/>
      <c r="H80" s="13"/>
      <c r="I80" s="13"/>
      <c r="J80" s="13"/>
    </row>
    <row r="81" customFormat="false" ht="15" hidden="false" customHeight="false" outlineLevel="0" collapsed="false">
      <c r="A81" s="5"/>
      <c r="B81" s="25"/>
      <c r="F81" s="13"/>
      <c r="G81" s="13"/>
      <c r="H81" s="13"/>
      <c r="I81" s="13"/>
      <c r="J81" s="13"/>
    </row>
    <row r="82" customFormat="false" ht="18.75" hidden="false" customHeight="false" outlineLevel="0" collapsed="false">
      <c r="A82" s="6"/>
      <c r="B82" s="7" t="s">
        <v>10</v>
      </c>
      <c r="C82" s="6"/>
      <c r="F82" s="13"/>
      <c r="G82" s="13"/>
      <c r="H82" s="13"/>
      <c r="I82" s="13"/>
      <c r="J82" s="13"/>
    </row>
    <row r="83" customFormat="false" ht="18.75" hidden="false" customHeight="false" outlineLevel="0" collapsed="false">
      <c r="A83" s="6"/>
      <c r="B83" s="7" t="s">
        <v>87</v>
      </c>
      <c r="C83" s="6"/>
      <c r="F83" s="13"/>
      <c r="G83" s="13"/>
      <c r="H83" s="13"/>
      <c r="I83" s="13"/>
      <c r="J83" s="13"/>
    </row>
    <row r="84" customFormat="false" ht="15" hidden="false" customHeight="false" outlineLevel="0" collapsed="false">
      <c r="F84" s="13"/>
      <c r="G84" s="13"/>
      <c r="H84" s="13"/>
      <c r="I84" s="13"/>
      <c r="J84" s="13"/>
    </row>
    <row r="85" customFormat="false" ht="42.75" hidden="false" customHeight="false" outlineLevel="0" collapsed="false">
      <c r="A85" s="8" t="s">
        <v>12</v>
      </c>
      <c r="B85" s="8" t="s">
        <v>13</v>
      </c>
      <c r="C85" s="8" t="s">
        <v>14</v>
      </c>
      <c r="D85" s="8" t="s">
        <v>15</v>
      </c>
      <c r="F85" s="13"/>
      <c r="G85" s="13"/>
      <c r="H85" s="13"/>
      <c r="I85" s="13"/>
      <c r="J85" s="13"/>
    </row>
    <row r="86" customFormat="false" ht="15" hidden="false" customHeight="true" outlineLevel="0" collapsed="false">
      <c r="A86" s="8" t="s">
        <v>16</v>
      </c>
      <c r="B86" s="8"/>
      <c r="C86" s="8"/>
      <c r="D86" s="8"/>
      <c r="F86" s="13"/>
      <c r="G86" s="13"/>
      <c r="H86" s="13"/>
      <c r="I86" s="13"/>
      <c r="J86" s="13"/>
    </row>
    <row r="87" customFormat="false" ht="15" hidden="false" customHeight="false" outlineLevel="0" collapsed="false">
      <c r="A87" s="9" t="s">
        <v>17</v>
      </c>
      <c r="B87" s="10" t="n">
        <v>4</v>
      </c>
      <c r="C87" s="11" t="n">
        <v>50</v>
      </c>
      <c r="D87" s="11" t="n">
        <f aca="false">C87*B87</f>
        <v>200</v>
      </c>
    </row>
    <row r="88" customFormat="false" ht="15" hidden="false" customHeight="false" outlineLevel="0" collapsed="false">
      <c r="A88" s="9" t="s">
        <v>18</v>
      </c>
      <c r="B88" s="10" t="n">
        <v>5</v>
      </c>
      <c r="C88" s="11" t="n">
        <v>50</v>
      </c>
      <c r="D88" s="11" t="n">
        <f aca="false">C88*B88</f>
        <v>250</v>
      </c>
    </row>
    <row r="89" customFormat="false" ht="15" hidden="false" customHeight="false" outlineLevel="0" collapsed="false">
      <c r="A89" s="9" t="s">
        <v>19</v>
      </c>
      <c r="B89" s="10" t="n">
        <v>50</v>
      </c>
      <c r="C89" s="11" t="n">
        <v>50</v>
      </c>
      <c r="D89" s="11" t="n">
        <f aca="false">C89*B89</f>
        <v>2500</v>
      </c>
    </row>
    <row r="90" customFormat="false" ht="15" hidden="false" customHeight="false" outlineLevel="0" collapsed="false">
      <c r="A90" s="9" t="s">
        <v>20</v>
      </c>
      <c r="B90" s="10" t="n">
        <v>20</v>
      </c>
      <c r="C90" s="11" t="n">
        <v>50</v>
      </c>
      <c r="D90" s="11" t="n">
        <f aca="false">C90*B90</f>
        <v>1000</v>
      </c>
    </row>
    <row r="91" customFormat="false" ht="15" hidden="false" customHeight="false" outlineLevel="0" collapsed="false">
      <c r="A91" s="9" t="s">
        <v>21</v>
      </c>
      <c r="B91" s="10" t="n">
        <v>8</v>
      </c>
      <c r="C91" s="11" t="n">
        <v>50</v>
      </c>
      <c r="D91" s="11" t="n">
        <f aca="false">C91*B91</f>
        <v>400</v>
      </c>
    </row>
    <row r="92" customFormat="false" ht="15" hidden="false" customHeight="false" outlineLevel="0" collapsed="false">
      <c r="A92" s="9" t="s">
        <v>22</v>
      </c>
      <c r="B92" s="10" t="n">
        <v>8</v>
      </c>
      <c r="C92" s="11" t="n">
        <v>50</v>
      </c>
      <c r="D92" s="11" t="n">
        <f aca="false">C92*B92</f>
        <v>400</v>
      </c>
    </row>
    <row r="93" customFormat="false" ht="15" hidden="false" customHeight="false" outlineLevel="0" collapsed="false">
      <c r="A93" s="9" t="s">
        <v>23</v>
      </c>
      <c r="B93" s="10" t="n">
        <v>6</v>
      </c>
      <c r="C93" s="11" t="n">
        <v>50</v>
      </c>
      <c r="D93" s="11" t="n">
        <f aca="false">C93*B93</f>
        <v>300</v>
      </c>
    </row>
    <row r="94" customFormat="false" ht="15" hidden="false" customHeight="false" outlineLevel="0" collapsed="false">
      <c r="A94" s="9" t="s">
        <v>24</v>
      </c>
      <c r="B94" s="10" t="n">
        <v>6</v>
      </c>
      <c r="C94" s="11" t="n">
        <v>50</v>
      </c>
      <c r="D94" s="11" t="n">
        <f aca="false">C94*B94</f>
        <v>300</v>
      </c>
    </row>
    <row r="95" customFormat="false" ht="15" hidden="false" customHeight="false" outlineLevel="0" collapsed="false">
      <c r="A95" s="9" t="s">
        <v>25</v>
      </c>
      <c r="B95" s="10" t="n">
        <v>30</v>
      </c>
      <c r="C95" s="11" t="n">
        <v>50</v>
      </c>
      <c r="D95" s="11" t="n">
        <f aca="false">C95*B95</f>
        <v>1500</v>
      </c>
    </row>
    <row r="96" customFormat="false" ht="15" hidden="false" customHeight="false" outlineLevel="0" collapsed="false">
      <c r="A96" s="9" t="s">
        <v>26</v>
      </c>
      <c r="B96" s="10" t="n">
        <v>8</v>
      </c>
      <c r="C96" s="11" t="n">
        <v>50</v>
      </c>
      <c r="D96" s="11" t="n">
        <f aca="false">C96*B96</f>
        <v>400</v>
      </c>
    </row>
    <row r="97" customFormat="false" ht="15" hidden="false" customHeight="false" outlineLevel="0" collapsed="false">
      <c r="A97" s="9" t="s">
        <v>27</v>
      </c>
      <c r="B97" s="10" t="n">
        <v>10</v>
      </c>
      <c r="C97" s="11" t="n">
        <v>50</v>
      </c>
      <c r="D97" s="11" t="n">
        <f aca="false">C97*B97</f>
        <v>500</v>
      </c>
    </row>
    <row r="98" customFormat="false" ht="15" hidden="false" customHeight="false" outlineLevel="0" collapsed="false">
      <c r="A98" s="8" t="s">
        <v>28</v>
      </c>
      <c r="B98" s="8" t="n">
        <f aca="false">SUM(B87:B97)</f>
        <v>155</v>
      </c>
      <c r="C98" s="12" t="n">
        <v>50</v>
      </c>
      <c r="D98" s="12" t="n">
        <f aca="false">SUM(D87:D97)</f>
        <v>7750</v>
      </c>
    </row>
    <row r="99" customFormat="false" ht="28.5" hidden="false" customHeight="false" outlineLevel="0" collapsed="false">
      <c r="A99" s="8" t="s">
        <v>29</v>
      </c>
      <c r="B99" s="8" t="s">
        <v>30</v>
      </c>
      <c r="C99" s="8" t="s">
        <v>31</v>
      </c>
      <c r="D99" s="8" t="s">
        <v>32</v>
      </c>
    </row>
    <row r="100" customFormat="false" ht="15" hidden="false" customHeight="false" outlineLevel="0" collapsed="false">
      <c r="A100" s="14" t="s">
        <v>33</v>
      </c>
      <c r="B100" s="10" t="n">
        <v>1</v>
      </c>
      <c r="C100" s="11" t="n">
        <v>240</v>
      </c>
      <c r="D100" s="11" t="n">
        <f aca="false">C100*B100</f>
        <v>240</v>
      </c>
    </row>
    <row r="101" customFormat="false" ht="15" hidden="false" customHeight="false" outlineLevel="0" collapsed="false">
      <c r="A101" s="14" t="s">
        <v>34</v>
      </c>
      <c r="B101" s="10" t="n">
        <v>1</v>
      </c>
      <c r="C101" s="11" t="n">
        <v>370</v>
      </c>
      <c r="D101" s="11" t="n">
        <f aca="false">C101*B101</f>
        <v>370</v>
      </c>
    </row>
    <row r="102" customFormat="false" ht="15" hidden="false" customHeight="false" outlineLevel="0" collapsed="false">
      <c r="A102" s="14" t="s">
        <v>35</v>
      </c>
      <c r="B102" s="10" t="n">
        <v>5</v>
      </c>
      <c r="C102" s="11" t="n">
        <v>25</v>
      </c>
      <c r="D102" s="11" t="n">
        <f aca="false">C102*B102</f>
        <v>125</v>
      </c>
    </row>
    <row r="103" customFormat="false" ht="15" hidden="false" customHeight="false" outlineLevel="0" collapsed="false">
      <c r="A103" s="14" t="s">
        <v>36</v>
      </c>
      <c r="B103" s="10" t="n">
        <v>5</v>
      </c>
      <c r="C103" s="11" t="n">
        <v>20</v>
      </c>
      <c r="D103" s="11" t="n">
        <f aca="false">C103*B103</f>
        <v>100</v>
      </c>
    </row>
    <row r="104" customFormat="false" ht="15" hidden="false" customHeight="false" outlineLevel="0" collapsed="false">
      <c r="A104" s="14" t="s">
        <v>37</v>
      </c>
      <c r="B104" s="10" t="n">
        <v>0.5</v>
      </c>
      <c r="C104" s="11" t="n">
        <v>50</v>
      </c>
      <c r="D104" s="11" t="n">
        <f aca="false">C104*B104</f>
        <v>25</v>
      </c>
    </row>
    <row r="105" customFormat="false" ht="15" hidden="false" customHeight="false" outlineLevel="0" collapsed="false">
      <c r="A105" s="14" t="s">
        <v>38</v>
      </c>
      <c r="B105" s="10" t="n">
        <v>0.5</v>
      </c>
      <c r="C105" s="11" t="n">
        <v>100</v>
      </c>
      <c r="D105" s="11" t="n">
        <f aca="false">C105*B105</f>
        <v>50</v>
      </c>
    </row>
    <row r="106" customFormat="false" ht="15" hidden="false" customHeight="false" outlineLevel="0" collapsed="false">
      <c r="A106" s="14" t="s">
        <v>39</v>
      </c>
      <c r="B106" s="10" t="n">
        <v>0.5</v>
      </c>
      <c r="C106" s="11" t="n">
        <v>75</v>
      </c>
      <c r="D106" s="11" t="n">
        <f aca="false">C106*B106</f>
        <v>37.5</v>
      </c>
    </row>
    <row r="107" customFormat="false" ht="15" hidden="false" customHeight="false" outlineLevel="0" collapsed="false">
      <c r="A107" s="14" t="s">
        <v>40</v>
      </c>
      <c r="B107" s="10" t="n">
        <v>1</v>
      </c>
      <c r="C107" s="11" t="n">
        <v>50</v>
      </c>
      <c r="D107" s="11" t="n">
        <f aca="false">C107*B107</f>
        <v>50</v>
      </c>
    </row>
    <row r="108" customFormat="false" ht="15" hidden="false" customHeight="false" outlineLevel="0" collapsed="false">
      <c r="A108" s="14" t="s">
        <v>41</v>
      </c>
      <c r="B108" s="10" t="n">
        <v>3</v>
      </c>
      <c r="C108" s="11" t="n">
        <v>90</v>
      </c>
      <c r="D108" s="11" t="n">
        <f aca="false">C108*B108</f>
        <v>270</v>
      </c>
    </row>
    <row r="109" customFormat="false" ht="15" hidden="false" customHeight="false" outlineLevel="0" collapsed="false">
      <c r="A109" s="14" t="s">
        <v>42</v>
      </c>
      <c r="B109" s="10" t="n">
        <v>5</v>
      </c>
      <c r="C109" s="11" t="n">
        <v>25</v>
      </c>
      <c r="D109" s="11" t="n">
        <f aca="false">C109*B109</f>
        <v>125</v>
      </c>
    </row>
    <row r="110" customFormat="false" ht="15" hidden="false" customHeight="false" outlineLevel="0" collapsed="false">
      <c r="A110" s="14" t="s">
        <v>43</v>
      </c>
      <c r="B110" s="10" t="n">
        <v>5</v>
      </c>
      <c r="C110" s="11" t="n">
        <v>40</v>
      </c>
      <c r="D110" s="11" t="n">
        <f aca="false">C110*B110</f>
        <v>200</v>
      </c>
    </row>
    <row r="111" customFormat="false" ht="15" hidden="false" customHeight="false" outlineLevel="0" collapsed="false">
      <c r="A111" s="14" t="s">
        <v>44</v>
      </c>
      <c r="B111" s="10" t="n">
        <v>6</v>
      </c>
      <c r="C111" s="11" t="n">
        <v>180</v>
      </c>
      <c r="D111" s="11" t="n">
        <f aca="false">C111*B111</f>
        <v>1080</v>
      </c>
    </row>
    <row r="112" customFormat="false" ht="15" hidden="false" customHeight="false" outlineLevel="0" collapsed="false">
      <c r="A112" s="14" t="s">
        <v>45</v>
      </c>
      <c r="B112" s="10" t="n">
        <v>6</v>
      </c>
      <c r="C112" s="11" t="n">
        <v>25</v>
      </c>
      <c r="D112" s="11" t="n">
        <f aca="false">C112*B112</f>
        <v>150</v>
      </c>
    </row>
    <row r="113" customFormat="false" ht="15" hidden="false" customHeight="false" outlineLevel="0" collapsed="false">
      <c r="A113" s="14" t="s">
        <v>46</v>
      </c>
      <c r="B113" s="10" t="n">
        <v>5</v>
      </c>
      <c r="C113" s="11" t="n">
        <v>5</v>
      </c>
      <c r="D113" s="11" t="n">
        <f aca="false">C113*B113</f>
        <v>25</v>
      </c>
    </row>
    <row r="114" customFormat="false" ht="15" hidden="false" customHeight="false" outlineLevel="0" collapsed="false">
      <c r="A114" s="14" t="s">
        <v>47</v>
      </c>
      <c r="B114" s="10" t="n">
        <v>20</v>
      </c>
      <c r="C114" s="11" t="n">
        <v>6</v>
      </c>
      <c r="D114" s="11" t="n">
        <f aca="false">C114*B114</f>
        <v>120</v>
      </c>
    </row>
    <row r="115" customFormat="false" ht="15" hidden="false" customHeight="false" outlineLevel="0" collapsed="false">
      <c r="A115" s="14" t="s">
        <v>48</v>
      </c>
      <c r="B115" s="10" t="n">
        <v>6</v>
      </c>
      <c r="C115" s="11" t="n">
        <v>8</v>
      </c>
      <c r="D115" s="11" t="n">
        <f aca="false">C115*B115</f>
        <v>48</v>
      </c>
    </row>
    <row r="116" customFormat="false" ht="15" hidden="false" customHeight="false" outlineLevel="0" collapsed="false">
      <c r="A116" s="14" t="s">
        <v>49</v>
      </c>
      <c r="B116" s="10" t="n">
        <v>4</v>
      </c>
      <c r="C116" s="11" t="n">
        <v>20</v>
      </c>
      <c r="D116" s="11" t="n">
        <f aca="false">C116*B116</f>
        <v>80</v>
      </c>
    </row>
    <row r="117" customFormat="false" ht="15" hidden="false" customHeight="false" outlineLevel="0" collapsed="false">
      <c r="A117" s="14" t="s">
        <v>50</v>
      </c>
      <c r="B117" s="10" t="n">
        <v>4</v>
      </c>
      <c r="C117" s="11" t="n">
        <v>15</v>
      </c>
      <c r="D117" s="11" t="n">
        <f aca="false">C117*B117</f>
        <v>60</v>
      </c>
    </row>
    <row r="118" customFormat="false" ht="15" hidden="false" customHeight="false" outlineLevel="0" collapsed="false">
      <c r="A118" s="14" t="s">
        <v>51</v>
      </c>
      <c r="B118" s="10" t="n">
        <v>4</v>
      </c>
      <c r="C118" s="11" t="n">
        <v>45</v>
      </c>
      <c r="D118" s="11" t="n">
        <f aca="false">C118*B118</f>
        <v>180</v>
      </c>
    </row>
    <row r="119" customFormat="false" ht="15" hidden="false" customHeight="false" outlineLevel="0" collapsed="false">
      <c r="A119" s="14" t="s">
        <v>52</v>
      </c>
      <c r="B119" s="10" t="n">
        <v>3</v>
      </c>
      <c r="C119" s="11" t="n">
        <v>5</v>
      </c>
      <c r="D119" s="11" t="n">
        <f aca="false">C119*B119</f>
        <v>15</v>
      </c>
    </row>
    <row r="120" customFormat="false" ht="15" hidden="false" customHeight="false" outlineLevel="0" collapsed="false">
      <c r="A120" s="14" t="s">
        <v>53</v>
      </c>
      <c r="B120" s="10" t="n">
        <v>15</v>
      </c>
      <c r="C120" s="11" t="n">
        <v>3.5</v>
      </c>
      <c r="D120" s="11" t="n">
        <f aca="false">C120*B120</f>
        <v>52.5</v>
      </c>
    </row>
    <row r="121" customFormat="false" ht="15" hidden="false" customHeight="false" outlineLevel="0" collapsed="false">
      <c r="A121" s="14" t="s">
        <v>54</v>
      </c>
      <c r="B121" s="10" t="n">
        <v>2</v>
      </c>
      <c r="C121" s="11" t="n">
        <v>30</v>
      </c>
      <c r="D121" s="11" t="n">
        <f aca="false">C121*B121</f>
        <v>60</v>
      </c>
    </row>
    <row r="122" customFormat="false" ht="15" hidden="false" customHeight="false" outlineLevel="0" collapsed="false">
      <c r="A122" s="14" t="s">
        <v>55</v>
      </c>
      <c r="B122" s="10" t="n">
        <v>1</v>
      </c>
      <c r="C122" s="11" t="n">
        <v>8</v>
      </c>
      <c r="D122" s="11" t="n">
        <f aca="false">C122*B122</f>
        <v>8</v>
      </c>
    </row>
    <row r="123" customFormat="false" ht="15" hidden="false" customHeight="false" outlineLevel="0" collapsed="false">
      <c r="A123" s="14" t="s">
        <v>56</v>
      </c>
      <c r="B123" s="10" t="n">
        <v>2</v>
      </c>
      <c r="C123" s="11" t="n">
        <v>28</v>
      </c>
      <c r="D123" s="11" t="n">
        <f aca="false">C123*B123</f>
        <v>56</v>
      </c>
    </row>
    <row r="124" customFormat="false" ht="15" hidden="false" customHeight="false" outlineLevel="0" collapsed="false">
      <c r="A124" s="14" t="s">
        <v>57</v>
      </c>
      <c r="B124" s="10" t="n">
        <v>0.25</v>
      </c>
      <c r="C124" s="11" t="n">
        <v>30</v>
      </c>
      <c r="D124" s="11" t="n">
        <f aca="false">C124*B124</f>
        <v>7.5</v>
      </c>
    </row>
    <row r="125" customFormat="false" ht="15" hidden="false" customHeight="false" outlineLevel="0" collapsed="false">
      <c r="A125" s="14" t="s">
        <v>58</v>
      </c>
      <c r="B125" s="10" t="n">
        <v>0.1</v>
      </c>
      <c r="C125" s="11" t="n">
        <v>30</v>
      </c>
      <c r="D125" s="11" t="n">
        <f aca="false">C125*B125</f>
        <v>3</v>
      </c>
    </row>
    <row r="126" customFormat="false" ht="15" hidden="false" customHeight="false" outlineLevel="0" collapsed="false">
      <c r="A126" s="14" t="s">
        <v>59</v>
      </c>
      <c r="B126" s="10" t="n">
        <v>4</v>
      </c>
      <c r="C126" s="11" t="n">
        <v>50</v>
      </c>
      <c r="D126" s="11" t="n">
        <f aca="false">C126*B126</f>
        <v>200</v>
      </c>
    </row>
    <row r="127" customFormat="false" ht="15" hidden="false" customHeight="false" outlineLevel="0" collapsed="false">
      <c r="A127" s="14" t="s">
        <v>60</v>
      </c>
      <c r="B127" s="10" t="n">
        <v>4</v>
      </c>
      <c r="C127" s="11" t="n">
        <v>45</v>
      </c>
      <c r="D127" s="11" t="n">
        <f aca="false">C127*B127</f>
        <v>180</v>
      </c>
    </row>
    <row r="128" customFormat="false" ht="15" hidden="false" customHeight="false" outlineLevel="0" collapsed="false">
      <c r="A128" s="14" t="s">
        <v>61</v>
      </c>
      <c r="B128" s="10" t="n">
        <v>10</v>
      </c>
      <c r="C128" s="11" t="n">
        <v>5</v>
      </c>
      <c r="D128" s="11" t="n">
        <f aca="false">C128*B128</f>
        <v>50</v>
      </c>
    </row>
    <row r="129" customFormat="false" ht="15" hidden="false" customHeight="false" outlineLevel="0" collapsed="false">
      <c r="A129" s="14" t="s">
        <v>62</v>
      </c>
      <c r="B129" s="10" t="n">
        <v>0.5</v>
      </c>
      <c r="C129" s="11" t="n">
        <v>15</v>
      </c>
      <c r="D129" s="11" t="n">
        <f aca="false">C129*B129</f>
        <v>7.5</v>
      </c>
    </row>
    <row r="130" customFormat="false" ht="15" hidden="false" customHeight="false" outlineLevel="0" collapsed="false">
      <c r="A130" s="14" t="s">
        <v>63</v>
      </c>
      <c r="B130" s="10" t="n">
        <v>300</v>
      </c>
      <c r="C130" s="11" t="n">
        <v>0.25</v>
      </c>
      <c r="D130" s="11" t="n">
        <f aca="false">C130*B130</f>
        <v>75</v>
      </c>
    </row>
    <row r="131" customFormat="false" ht="15" hidden="false" customHeight="false" outlineLevel="0" collapsed="false">
      <c r="A131" s="8" t="s">
        <v>64</v>
      </c>
      <c r="B131" s="18" t="s">
        <v>65</v>
      </c>
      <c r="C131" s="8" t="s">
        <v>65</v>
      </c>
      <c r="D131" s="19" t="n">
        <f aca="false">SUM(D100:D130)</f>
        <v>4050</v>
      </c>
    </row>
    <row r="132" customFormat="false" ht="15" hidden="false" customHeight="true" outlineLevel="0" collapsed="false">
      <c r="A132" s="8" t="s">
        <v>66</v>
      </c>
      <c r="B132" s="8"/>
      <c r="C132" s="8"/>
      <c r="D132" s="8"/>
    </row>
    <row r="133" customFormat="false" ht="28.5" hidden="false" customHeight="false" outlineLevel="0" collapsed="false">
      <c r="A133" s="8" t="s">
        <v>29</v>
      </c>
      <c r="B133" s="8" t="s">
        <v>30</v>
      </c>
      <c r="C133" s="8" t="s">
        <v>31</v>
      </c>
      <c r="D133" s="8" t="s">
        <v>32</v>
      </c>
    </row>
    <row r="134" customFormat="false" ht="15" hidden="false" customHeight="false" outlineLevel="0" collapsed="false">
      <c r="A134" s="9" t="s">
        <v>67</v>
      </c>
      <c r="B134" s="10" t="n">
        <v>1</v>
      </c>
      <c r="C134" s="11" t="n">
        <v>450</v>
      </c>
      <c r="D134" s="11" t="n">
        <f aca="false">C134*B134</f>
        <v>450</v>
      </c>
    </row>
    <row r="135" customFormat="false" ht="15" hidden="false" customHeight="false" outlineLevel="0" collapsed="false">
      <c r="A135" s="9" t="s">
        <v>68</v>
      </c>
      <c r="B135" s="10" t="n">
        <v>1</v>
      </c>
      <c r="C135" s="11" t="n">
        <v>450</v>
      </c>
      <c r="D135" s="11" t="n">
        <f aca="false">C135*B135</f>
        <v>450</v>
      </c>
    </row>
    <row r="136" customFormat="false" ht="15" hidden="false" customHeight="false" outlineLevel="0" collapsed="false">
      <c r="A136" s="9" t="s">
        <v>69</v>
      </c>
      <c r="B136" s="10" t="n">
        <v>1</v>
      </c>
      <c r="C136" s="11" t="n">
        <v>650</v>
      </c>
      <c r="D136" s="11" t="n">
        <f aca="false">C136*B136</f>
        <v>650</v>
      </c>
    </row>
    <row r="137" customFormat="false" ht="15" hidden="false" customHeight="false" outlineLevel="0" collapsed="false">
      <c r="A137" s="9" t="s">
        <v>71</v>
      </c>
      <c r="B137" s="10" t="n">
        <v>1</v>
      </c>
      <c r="C137" s="11" t="n">
        <v>790</v>
      </c>
      <c r="D137" s="11" t="n">
        <f aca="false">C137*B137</f>
        <v>790</v>
      </c>
    </row>
    <row r="138" customFormat="false" ht="15" hidden="false" customHeight="false" outlineLevel="0" collapsed="false">
      <c r="A138" s="9" t="s">
        <v>88</v>
      </c>
      <c r="B138" s="10" t="n">
        <v>1</v>
      </c>
      <c r="C138" s="11" t="n">
        <v>150</v>
      </c>
      <c r="D138" s="11" t="n">
        <f aca="false">C138*B138</f>
        <v>150</v>
      </c>
    </row>
    <row r="139" customFormat="false" ht="15" hidden="false" customHeight="false" outlineLevel="0" collapsed="false">
      <c r="A139" s="9" t="s">
        <v>89</v>
      </c>
      <c r="B139" s="10" t="n">
        <v>1</v>
      </c>
      <c r="C139" s="11" t="n">
        <v>150</v>
      </c>
      <c r="D139" s="11" t="n">
        <f aca="false">C139*B139</f>
        <v>150</v>
      </c>
    </row>
    <row r="140" customFormat="false" ht="15" hidden="false" customHeight="false" outlineLevel="0" collapsed="false">
      <c r="A140" s="9" t="s">
        <v>80</v>
      </c>
      <c r="B140" s="10" t="n">
        <v>2</v>
      </c>
      <c r="C140" s="11" t="n">
        <v>80</v>
      </c>
      <c r="D140" s="11" t="n">
        <f aca="false">C140*B140</f>
        <v>160</v>
      </c>
    </row>
    <row r="141" customFormat="false" ht="15" hidden="false" customHeight="false" outlineLevel="0" collapsed="false">
      <c r="A141" s="9" t="s">
        <v>81</v>
      </c>
      <c r="B141" s="10" t="n">
        <v>2</v>
      </c>
      <c r="C141" s="11" t="n">
        <v>70</v>
      </c>
      <c r="D141" s="11" t="n">
        <f aca="false">C141*B141</f>
        <v>140</v>
      </c>
    </row>
    <row r="142" customFormat="false" ht="15" hidden="false" customHeight="false" outlineLevel="0" collapsed="false">
      <c r="A142" s="9" t="s">
        <v>82</v>
      </c>
      <c r="B142" s="10" t="n">
        <v>2</v>
      </c>
      <c r="C142" s="11" t="n">
        <v>10</v>
      </c>
      <c r="D142" s="11" t="n">
        <f aca="false">C142*B142</f>
        <v>20</v>
      </c>
    </row>
    <row r="143" customFormat="false" ht="15" hidden="false" customHeight="false" outlineLevel="0" collapsed="false">
      <c r="A143" s="9" t="s">
        <v>83</v>
      </c>
      <c r="B143" s="10" t="n">
        <v>2</v>
      </c>
      <c r="C143" s="11" t="n">
        <v>30</v>
      </c>
      <c r="D143" s="11" t="n">
        <f aca="false">C143*B143</f>
        <v>60</v>
      </c>
    </row>
    <row r="144" customFormat="false" ht="15" hidden="false" customHeight="false" outlineLevel="0" collapsed="false">
      <c r="A144" s="18" t="s">
        <v>84</v>
      </c>
      <c r="B144" s="18" t="s">
        <v>65</v>
      </c>
      <c r="C144" s="18" t="s">
        <v>65</v>
      </c>
      <c r="D144" s="23" t="n">
        <f aca="false">SUM(D134:D143)</f>
        <v>3020</v>
      </c>
    </row>
    <row r="145" customFormat="false" ht="15" hidden="false" customHeight="true" outlineLevel="0" collapsed="false">
      <c r="A145" s="8" t="s">
        <v>85</v>
      </c>
      <c r="B145" s="12" t="n">
        <f aca="false">D144+D131+D98</f>
        <v>14820</v>
      </c>
      <c r="C145" s="12"/>
      <c r="D145" s="12"/>
    </row>
    <row r="147" customFormat="false" ht="15" hidden="false" customHeight="false" outlineLevel="0" collapsed="false">
      <c r="B147" s="24" t="s">
        <v>86</v>
      </c>
    </row>
  </sheetData>
  <mergeCells count="6">
    <mergeCell ref="A12:D12"/>
    <mergeCell ref="A58:D58"/>
    <mergeCell ref="B78:D78"/>
    <mergeCell ref="A86:D86"/>
    <mergeCell ref="A132:D132"/>
    <mergeCell ref="B145:D1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09:42Z</dcterms:created>
  <dc:creator>computer</dc:creator>
  <dc:description/>
  <dc:language>en-US</dc:language>
  <cp:lastModifiedBy>Poslinaatack</cp:lastModifiedBy>
  <dcterms:modified xsi:type="dcterms:W3CDTF">2010-02-11T08:23:28Z</dcterms:modified>
  <cp:revision>0</cp:revision>
  <dc:subject/>
  <dc:title/>
</cp:coreProperties>
</file>