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ФОП Борблик Валерій Володимирович</t>
  </si>
  <si>
    <t xml:space="preserve">Затверджено</t>
  </si>
  <si>
    <t xml:space="preserve">ІНФОП 2793019273</t>
  </si>
  <si>
    <t xml:space="preserve">ФОП Борблик В.В.</t>
  </si>
  <si>
    <t xml:space="preserve">Р/р 26000992  в Філіал АБ Полтава-банк, м.Лубни  </t>
  </si>
  <si>
    <t xml:space="preserve">МФО 331508</t>
  </si>
  <si>
    <t xml:space="preserve">Адреса 37500, обл.Полтавська, м.Лубни, вул.Київська, 2</t>
  </si>
  <si>
    <t xml:space="preserve">__________________________ В.І.Борблик</t>
  </si>
  <si>
    <t xml:space="preserve">тел.  (050) 7162830; (093) 5938363</t>
  </si>
  <si>
    <t xml:space="preserve">(050) 6362608 (Лубны)</t>
  </si>
  <si>
    <t xml:space="preserve">Вартість відновлювальних робіт</t>
  </si>
  <si>
    <t xml:space="preserve">Автобуса ПАЗ-3205</t>
  </si>
  <si>
    <t xml:space="preserve">Найменування робіт, запасних частин матеріалів</t>
  </si>
  <si>
    <t xml:space="preserve">Трудоємкість в н/год.</t>
  </si>
  <si>
    <t xml:space="preserve">Вартість н/год. в грн.</t>
  </si>
  <si>
    <t xml:space="preserve">Вартість затрат</t>
  </si>
  <si>
    <t xml:space="preserve">І Вартість робіт</t>
  </si>
  <si>
    <t xml:space="preserve">Дефектація автобуса</t>
  </si>
  <si>
    <t xml:space="preserve">Демонтаж сидінь</t>
  </si>
  <si>
    <t xml:space="preserve">Розбірка сидінь</t>
  </si>
  <si>
    <t xml:space="preserve">Зняття настилу пола</t>
  </si>
  <si>
    <t xml:space="preserve">Демонтаж електрообладнання</t>
  </si>
  <si>
    <t xml:space="preserve">Демонтаж внутрішніх панелей</t>
  </si>
  <si>
    <t xml:space="preserve">Демонтаж наружних панелей</t>
  </si>
  <si>
    <t xml:space="preserve">Зняття облицьовки</t>
  </si>
  <si>
    <t xml:space="preserve">Ремонт каркасу (зварювальні роботи)</t>
  </si>
  <si>
    <t xml:space="preserve">Виготовлення деталей наружної облицьовки</t>
  </si>
  <si>
    <t xml:space="preserve">Ремонт дверей</t>
  </si>
  <si>
    <t xml:space="preserve">Наружне облицювання</t>
  </si>
  <si>
    <t xml:space="preserve">Внутрішнє облицювання</t>
  </si>
  <si>
    <t xml:space="preserve">Заміна настилу полу</t>
  </si>
  <si>
    <t xml:space="preserve">Грунтування каркасу і панелей</t>
  </si>
  <si>
    <t xml:space="preserve">Протишумна обробка</t>
  </si>
  <si>
    <t xml:space="preserve">Зняття старого лако-фарбового покриття</t>
  </si>
  <si>
    <t xml:space="preserve">Герметизація даху, зварювальних швів</t>
  </si>
  <si>
    <t xml:space="preserve">Підготовка до фарбування</t>
  </si>
  <si>
    <t xml:space="preserve">Малярні роботи</t>
  </si>
  <si>
    <t xml:space="preserve">Пошив чохлів на сидіння</t>
  </si>
  <si>
    <t xml:space="preserve">Складання сидінь</t>
  </si>
  <si>
    <t xml:space="preserve">Встановлення сидінь</t>
  </si>
  <si>
    <t xml:space="preserve">Встановлення електро обладнання</t>
  </si>
  <si>
    <t xml:space="preserve">Разом вартість робіт склала:</t>
  </si>
  <si>
    <t xml:space="preserve">ІІ Використані матеріали</t>
  </si>
  <si>
    <t xml:space="preserve">Матеріали</t>
  </si>
  <si>
    <t xml:space="preserve">Кількість</t>
  </si>
  <si>
    <t xml:space="preserve">Вартість, грн</t>
  </si>
  <si>
    <t xml:space="preserve">Вартість затрат, грн</t>
  </si>
  <si>
    <t xml:space="preserve">Лист h = 0,8 (1,25х2,5), шт. </t>
  </si>
  <si>
    <t xml:space="preserve">Лист h = 1,0 (1,25х2,5), шт.</t>
  </si>
  <si>
    <t xml:space="preserve">Лист h = 1,5 (1,25х2,5), шт.</t>
  </si>
  <si>
    <t xml:space="preserve">Труба (25х40), м/п.</t>
  </si>
  <si>
    <t xml:space="preserve">Дріт зварювальний, кг.</t>
  </si>
  <si>
    <t xml:space="preserve">Кисень, бал.</t>
  </si>
  <si>
    <t xml:space="preserve">Пропан, бал.</t>
  </si>
  <si>
    <t xml:space="preserve">Вуглекислота, бал.</t>
  </si>
  <si>
    <t xml:space="preserve">Грунт, бан.</t>
  </si>
  <si>
    <t xml:space="preserve">Грунт 3х1, бан.</t>
  </si>
  <si>
    <t xml:space="preserve">Мастика протишумна, кг.</t>
  </si>
  <si>
    <t xml:space="preserve">Шпаклівка універсальна, кг.</t>
  </si>
  <si>
    <t xml:space="preserve">Фарба автомобільна МЛ, л.</t>
  </si>
  <si>
    <t xml:space="preserve">Фарба автомобільна акріл, л.</t>
  </si>
  <si>
    <t xml:space="preserve">Затверджувач, бут</t>
  </si>
  <si>
    <t xml:space="preserve">Матеріал х/б, кг</t>
  </si>
  <si>
    <t xml:space="preserve">Шліфшкурка, м/п</t>
  </si>
  <si>
    <t xml:space="preserve">Скотч малярний, шт</t>
  </si>
  <si>
    <t xml:space="preserve">Розчинник 647, бут.</t>
  </si>
  <si>
    <t xml:space="preserve">Уайт-спиріт, бут.</t>
  </si>
  <si>
    <t xml:space="preserve">Гравітекс, бан.</t>
  </si>
  <si>
    <t xml:space="preserve">Круг зачисний, шт</t>
  </si>
  <si>
    <t xml:space="preserve">Круг відрізний, шт</t>
  </si>
  <si>
    <t xml:space="preserve">Герметик, шт</t>
  </si>
  <si>
    <t xml:space="preserve">Вінілістшкіра, м2</t>
  </si>
  <si>
    <t xml:space="preserve">Линоліум, м2</t>
  </si>
  <si>
    <t xml:space="preserve">Щітка по металу, шт.</t>
  </si>
  <si>
    <t xml:space="preserve">Болт в асортименті, кг.</t>
  </si>
  <si>
    <t xml:space="preserve">Гайка, кг. </t>
  </si>
  <si>
    <t xml:space="preserve">Шайба, кг.</t>
  </si>
  <si>
    <t xml:space="preserve">Заклепки, уп.</t>
  </si>
  <si>
    <t xml:space="preserve">Свердла, шт.</t>
  </si>
  <si>
    <t xml:space="preserve">Клей, кг.</t>
  </si>
  <si>
    <t xml:space="preserve">Фанера (1,25х2,5), шт</t>
  </si>
  <si>
    <t xml:space="preserve">Гвинт (саморізи), шт</t>
  </si>
  <si>
    <t xml:space="preserve">Мірлок</t>
  </si>
  <si>
    <t xml:space="preserve">Плівка </t>
  </si>
  <si>
    <t xml:space="preserve">ДВП ламіноване</t>
  </si>
  <si>
    <t xml:space="preserve">Гума листова м/п</t>
  </si>
  <si>
    <t xml:space="preserve">Всього за матеріали:</t>
  </si>
  <si>
    <t xml:space="preserve">х</t>
  </si>
  <si>
    <t xml:space="preserve">ІІІ Комплектуючі</t>
  </si>
  <si>
    <t xml:space="preserve">Облицювання радіатора, шт.</t>
  </si>
  <si>
    <t xml:space="preserve">Ущільнювач дверей, кг.</t>
  </si>
  <si>
    <t xml:space="preserve">Ущільнювач вікна, кг.</t>
  </si>
  <si>
    <t xml:space="preserve">Ущільнювач (замок), кг.</t>
  </si>
  <si>
    <t xml:space="preserve">Оптика в зборі, шт.</t>
  </si>
  <si>
    <t xml:space="preserve">Повторювачі бокові, шт.</t>
  </si>
  <si>
    <t xml:space="preserve">Задні ліхтарі, шт.</t>
  </si>
  <si>
    <t xml:space="preserve">Ліхтарі верхні, шт.</t>
  </si>
  <si>
    <t xml:space="preserve">Замок дверний</t>
  </si>
  <si>
    <t xml:space="preserve">Всього за комплектуючі:</t>
  </si>
  <si>
    <t xml:space="preserve">Загальна вартість автобуса склал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4.56"/>
    <col collapsed="false" customWidth="true" hidden="false" outlineLevel="0" max="3" min="3" style="0" width="11.85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1" t="s">
        <v>0</v>
      </c>
      <c r="D1" s="2" t="s">
        <v>1</v>
      </c>
    </row>
    <row r="2" customFormat="false" ht="15" hidden="false" customHeight="false" outlineLevel="0" collapsed="false">
      <c r="A2" s="1" t="s">
        <v>2</v>
      </c>
      <c r="D2" s="2" t="s">
        <v>3</v>
      </c>
    </row>
    <row r="3" customFormat="false" ht="15" hidden="false" customHeight="false" outlineLevel="0" collapsed="false">
      <c r="A3" s="1" t="s">
        <v>4</v>
      </c>
      <c r="D3" s="2"/>
    </row>
    <row r="4" customFormat="false" ht="15" hidden="false" customHeight="false" outlineLevel="0" collapsed="false">
      <c r="A4" s="1" t="s">
        <v>5</v>
      </c>
      <c r="D4" s="2"/>
    </row>
    <row r="5" customFormat="false" ht="15" hidden="false" customHeight="false" outlineLevel="0" collapsed="false">
      <c r="A5" s="3" t="s">
        <v>6</v>
      </c>
      <c r="D5" s="2" t="s">
        <v>7</v>
      </c>
    </row>
    <row r="6" customFormat="false" ht="18.75" hidden="false" customHeight="false" outlineLevel="0" collapsed="false">
      <c r="A6" s="3" t="s">
        <v>8</v>
      </c>
      <c r="D6" s="4" t="s">
        <v>9</v>
      </c>
    </row>
    <row r="8" customFormat="false" ht="18.75" hidden="false" customHeight="false" outlineLevel="0" collapsed="false">
      <c r="A8" s="5"/>
      <c r="B8" s="6" t="s">
        <v>10</v>
      </c>
      <c r="C8" s="5"/>
    </row>
    <row r="9" customFormat="false" ht="18.75" hidden="false" customHeight="false" outlineLevel="0" collapsed="false">
      <c r="A9" s="5"/>
      <c r="B9" s="6" t="s">
        <v>11</v>
      </c>
      <c r="C9" s="5"/>
    </row>
    <row r="11" customFormat="false" ht="42.75" hidden="false" customHeight="false" outlineLevel="0" collapsed="false">
      <c r="A11" s="7" t="s">
        <v>12</v>
      </c>
      <c r="B11" s="7" t="s">
        <v>13</v>
      </c>
      <c r="C11" s="7" t="s">
        <v>14</v>
      </c>
      <c r="D11" s="7" t="s">
        <v>15</v>
      </c>
    </row>
    <row r="12" customFormat="false" ht="15" hidden="false" customHeight="true" outlineLevel="0" collapsed="false">
      <c r="A12" s="7" t="s">
        <v>16</v>
      </c>
      <c r="B12" s="7"/>
      <c r="C12" s="7"/>
      <c r="D12" s="7"/>
    </row>
    <row r="13" customFormat="false" ht="15.75" hidden="false" customHeight="false" outlineLevel="0" collapsed="false">
      <c r="A13" s="8" t="s">
        <v>17</v>
      </c>
      <c r="B13" s="9" t="n">
        <v>4</v>
      </c>
      <c r="C13" s="10" t="n">
        <v>50</v>
      </c>
      <c r="D13" s="10" t="n">
        <f aca="false">C13*B13</f>
        <v>200</v>
      </c>
    </row>
    <row r="14" customFormat="false" ht="15.75" hidden="false" customHeight="false" outlineLevel="0" collapsed="false">
      <c r="A14" s="8" t="s">
        <v>18</v>
      </c>
      <c r="B14" s="9" t="n">
        <v>5</v>
      </c>
      <c r="C14" s="10" t="n">
        <v>50</v>
      </c>
      <c r="D14" s="10" t="n">
        <f aca="false">C14*B14</f>
        <v>250</v>
      </c>
    </row>
    <row r="15" customFormat="false" ht="15.75" hidden="false" customHeight="false" outlineLevel="0" collapsed="false">
      <c r="A15" s="8" t="s">
        <v>19</v>
      </c>
      <c r="B15" s="9" t="n">
        <v>4</v>
      </c>
      <c r="C15" s="10" t="n">
        <v>50</v>
      </c>
      <c r="D15" s="10" t="n">
        <f aca="false">C15*B15</f>
        <v>200</v>
      </c>
    </row>
    <row r="16" customFormat="false" ht="15.75" hidden="false" customHeight="false" outlineLevel="0" collapsed="false">
      <c r="A16" s="8" t="s">
        <v>20</v>
      </c>
      <c r="B16" s="9" t="n">
        <v>5</v>
      </c>
      <c r="C16" s="10" t="n">
        <v>50</v>
      </c>
      <c r="D16" s="10" t="n">
        <f aca="false">C16*B16</f>
        <v>250</v>
      </c>
    </row>
    <row r="17" customFormat="false" ht="15.75" hidden="false" customHeight="false" outlineLevel="0" collapsed="false">
      <c r="A17" s="8" t="s">
        <v>21</v>
      </c>
      <c r="B17" s="9" t="n">
        <v>3</v>
      </c>
      <c r="C17" s="10" t="n">
        <v>50</v>
      </c>
      <c r="D17" s="10" t="n">
        <f aca="false">C17*B17</f>
        <v>150</v>
      </c>
    </row>
    <row r="18" customFormat="false" ht="15.75" hidden="false" customHeight="false" outlineLevel="0" collapsed="false">
      <c r="A18" s="8" t="s">
        <v>22</v>
      </c>
      <c r="B18" s="9" t="n">
        <v>6</v>
      </c>
      <c r="C18" s="10" t="n">
        <v>50</v>
      </c>
      <c r="D18" s="10" t="n">
        <f aca="false">C18*B18</f>
        <v>300</v>
      </c>
    </row>
    <row r="19" customFormat="false" ht="15.75" hidden="false" customHeight="false" outlineLevel="0" collapsed="false">
      <c r="A19" s="8" t="s">
        <v>23</v>
      </c>
      <c r="B19" s="9" t="n">
        <v>8</v>
      </c>
      <c r="C19" s="10" t="n">
        <v>50</v>
      </c>
      <c r="D19" s="10" t="n">
        <f aca="false">C19*B19</f>
        <v>400</v>
      </c>
    </row>
    <row r="20" customFormat="false" ht="15.75" hidden="false" customHeight="false" outlineLevel="0" collapsed="false">
      <c r="A20" s="8" t="s">
        <v>24</v>
      </c>
      <c r="B20" s="9" t="n">
        <v>2</v>
      </c>
      <c r="C20" s="10" t="n">
        <v>50</v>
      </c>
      <c r="D20" s="10" t="n">
        <f aca="false">C20*B20</f>
        <v>100</v>
      </c>
    </row>
    <row r="21" customFormat="false" ht="15.75" hidden="false" customHeight="false" outlineLevel="0" collapsed="false">
      <c r="A21" s="8" t="s">
        <v>25</v>
      </c>
      <c r="B21" s="9" t="n">
        <v>110</v>
      </c>
      <c r="C21" s="10" t="n">
        <v>50</v>
      </c>
      <c r="D21" s="10" t="n">
        <f aca="false">C21*B21</f>
        <v>5500</v>
      </c>
    </row>
    <row r="22" customFormat="false" ht="15.75" hidden="false" customHeight="false" outlineLevel="0" collapsed="false">
      <c r="A22" s="8" t="s">
        <v>26</v>
      </c>
      <c r="B22" s="9" t="n">
        <v>30</v>
      </c>
      <c r="C22" s="10" t="n">
        <v>50</v>
      </c>
      <c r="D22" s="10" t="n">
        <f aca="false">C22*B22</f>
        <v>1500</v>
      </c>
    </row>
    <row r="23" customFormat="false" ht="15.75" hidden="false" customHeight="false" outlineLevel="0" collapsed="false">
      <c r="A23" s="8" t="s">
        <v>27</v>
      </c>
      <c r="B23" s="9" t="n">
        <v>30</v>
      </c>
      <c r="C23" s="10" t="n">
        <v>50</v>
      </c>
      <c r="D23" s="10" t="n">
        <f aca="false">C23*B23</f>
        <v>1500</v>
      </c>
    </row>
    <row r="24" customFormat="false" ht="15.75" hidden="false" customHeight="false" outlineLevel="0" collapsed="false">
      <c r="A24" s="8" t="s">
        <v>28</v>
      </c>
      <c r="B24" s="9" t="n">
        <v>60</v>
      </c>
      <c r="C24" s="10" t="n">
        <v>50</v>
      </c>
      <c r="D24" s="10" t="n">
        <f aca="false">C24*B24</f>
        <v>3000</v>
      </c>
    </row>
    <row r="25" customFormat="false" ht="15.75" hidden="false" customHeight="false" outlineLevel="0" collapsed="false">
      <c r="A25" s="8" t="s">
        <v>29</v>
      </c>
      <c r="B25" s="9" t="n">
        <v>50</v>
      </c>
      <c r="C25" s="10" t="n">
        <v>50</v>
      </c>
      <c r="D25" s="10" t="n">
        <f aca="false">C25*B25</f>
        <v>2500</v>
      </c>
    </row>
    <row r="26" customFormat="false" ht="15.75" hidden="false" customHeight="false" outlineLevel="0" collapsed="false">
      <c r="A26" s="8" t="s">
        <v>30</v>
      </c>
      <c r="B26" s="9" t="n">
        <v>30</v>
      </c>
      <c r="C26" s="10" t="n">
        <v>50</v>
      </c>
      <c r="D26" s="10" t="n">
        <f aca="false">C26*B26</f>
        <v>1500</v>
      </c>
    </row>
    <row r="27" customFormat="false" ht="15.75" hidden="false" customHeight="false" outlineLevel="0" collapsed="false">
      <c r="A27" s="8" t="s">
        <v>31</v>
      </c>
      <c r="B27" s="9" t="n">
        <v>8</v>
      </c>
      <c r="C27" s="10" t="n">
        <v>50</v>
      </c>
      <c r="D27" s="10" t="n">
        <f aca="false">C27*B27</f>
        <v>400</v>
      </c>
    </row>
    <row r="28" customFormat="false" ht="15.75" hidden="false" customHeight="false" outlineLevel="0" collapsed="false">
      <c r="A28" s="8" t="s">
        <v>32</v>
      </c>
      <c r="B28" s="9" t="n">
        <v>8</v>
      </c>
      <c r="C28" s="10" t="n">
        <v>50</v>
      </c>
      <c r="D28" s="10" t="n">
        <f aca="false">C28*B28</f>
        <v>400</v>
      </c>
    </row>
    <row r="29" customFormat="false" ht="15.75" hidden="false" customHeight="false" outlineLevel="0" collapsed="false">
      <c r="A29" s="8" t="s">
        <v>33</v>
      </c>
      <c r="B29" s="9" t="n">
        <v>6</v>
      </c>
      <c r="C29" s="10" t="n">
        <v>50</v>
      </c>
      <c r="D29" s="10" t="n">
        <f aca="false">C29*B29</f>
        <v>300</v>
      </c>
    </row>
    <row r="30" customFormat="false" ht="15.75" hidden="false" customHeight="false" outlineLevel="0" collapsed="false">
      <c r="A30" s="8" t="s">
        <v>34</v>
      </c>
      <c r="B30" s="9" t="n">
        <v>5</v>
      </c>
      <c r="C30" s="10" t="n">
        <v>50</v>
      </c>
      <c r="D30" s="10" t="n">
        <f aca="false">C30*B30</f>
        <v>250</v>
      </c>
    </row>
    <row r="31" customFormat="false" ht="15.75" hidden="false" customHeight="false" outlineLevel="0" collapsed="false">
      <c r="A31" s="8" t="s">
        <v>35</v>
      </c>
      <c r="B31" s="9" t="n">
        <v>70</v>
      </c>
      <c r="C31" s="10" t="n">
        <v>50</v>
      </c>
      <c r="D31" s="10" t="n">
        <f aca="false">C31*B31</f>
        <v>3500</v>
      </c>
    </row>
    <row r="32" customFormat="false" ht="15.75" hidden="false" customHeight="false" outlineLevel="0" collapsed="false">
      <c r="A32" s="8" t="s">
        <v>36</v>
      </c>
      <c r="B32" s="9" t="n">
        <v>16</v>
      </c>
      <c r="C32" s="10" t="n">
        <v>50</v>
      </c>
      <c r="D32" s="10" t="n">
        <f aca="false">C32*B32</f>
        <v>800</v>
      </c>
    </row>
    <row r="33" customFormat="false" ht="15.75" hidden="false" customHeight="false" outlineLevel="0" collapsed="false">
      <c r="A33" s="8" t="s">
        <v>37</v>
      </c>
      <c r="B33" s="9" t="n">
        <v>20</v>
      </c>
      <c r="C33" s="10" t="n">
        <v>50</v>
      </c>
      <c r="D33" s="10" t="n">
        <f aca="false">C33*B33</f>
        <v>1000</v>
      </c>
    </row>
    <row r="34" customFormat="false" ht="15.75" hidden="false" customHeight="false" outlineLevel="0" collapsed="false">
      <c r="A34" s="8" t="s">
        <v>38</v>
      </c>
      <c r="B34" s="9" t="n">
        <v>8</v>
      </c>
      <c r="C34" s="10" t="n">
        <v>50</v>
      </c>
      <c r="D34" s="10" t="n">
        <f aca="false">C34*B34</f>
        <v>400</v>
      </c>
    </row>
    <row r="35" customFormat="false" ht="15.75" hidden="false" customHeight="false" outlineLevel="0" collapsed="false">
      <c r="A35" s="8" t="s">
        <v>39</v>
      </c>
      <c r="B35" s="9" t="n">
        <v>8</v>
      </c>
      <c r="C35" s="10" t="n">
        <v>50</v>
      </c>
      <c r="D35" s="10" t="n">
        <f aca="false">C35*B35</f>
        <v>400</v>
      </c>
    </row>
    <row r="36" customFormat="false" ht="15.75" hidden="false" customHeight="false" outlineLevel="0" collapsed="false">
      <c r="A36" s="8" t="s">
        <v>40</v>
      </c>
      <c r="B36" s="9" t="n">
        <v>8</v>
      </c>
      <c r="C36" s="10" t="n">
        <v>50</v>
      </c>
      <c r="D36" s="10" t="n">
        <f aca="false">C36*B36</f>
        <v>400</v>
      </c>
    </row>
    <row r="37" customFormat="false" ht="15" hidden="false" customHeight="false" outlineLevel="0" collapsed="false">
      <c r="A37" s="7" t="s">
        <v>41</v>
      </c>
      <c r="B37" s="7" t="n">
        <f aca="false">SUM(B13:B36)</f>
        <v>504</v>
      </c>
      <c r="C37" s="11" t="n">
        <v>50</v>
      </c>
      <c r="D37" s="11" t="n">
        <f aca="false">SUM(D13:D36)</f>
        <v>25200</v>
      </c>
    </row>
    <row r="38" customFormat="false" ht="15" hidden="false" customHeight="true" outlineLevel="0" collapsed="false">
      <c r="A38" s="7" t="s">
        <v>42</v>
      </c>
      <c r="B38" s="7"/>
      <c r="C38" s="7"/>
      <c r="D38" s="7"/>
    </row>
    <row r="39" customFormat="false" ht="28.5" hidden="false" customHeight="false" outlineLevel="0" collapsed="false">
      <c r="A39" s="7" t="s">
        <v>43</v>
      </c>
      <c r="B39" s="7" t="s">
        <v>44</v>
      </c>
      <c r="C39" s="7" t="s">
        <v>45</v>
      </c>
      <c r="D39" s="7" t="s">
        <v>46</v>
      </c>
    </row>
    <row r="40" customFormat="false" ht="15.75" hidden="false" customHeight="false" outlineLevel="0" collapsed="false">
      <c r="A40" s="12" t="s">
        <v>47</v>
      </c>
      <c r="B40" s="9" t="n">
        <v>4</v>
      </c>
      <c r="C40" s="10" t="n">
        <v>264</v>
      </c>
      <c r="D40" s="13" t="n">
        <f aca="false">C40*B40</f>
        <v>1056</v>
      </c>
    </row>
    <row r="41" customFormat="false" ht="15.75" hidden="false" customHeight="false" outlineLevel="0" collapsed="false">
      <c r="A41" s="12" t="s">
        <v>48</v>
      </c>
      <c r="B41" s="9" t="n">
        <v>3</v>
      </c>
      <c r="C41" s="10" t="n">
        <v>264</v>
      </c>
      <c r="D41" s="13" t="n">
        <f aca="false">C41*B41</f>
        <v>792</v>
      </c>
    </row>
    <row r="42" customFormat="false" ht="15.75" hidden="false" customHeight="false" outlineLevel="0" collapsed="false">
      <c r="A42" s="12" t="s">
        <v>49</v>
      </c>
      <c r="B42" s="9" t="n">
        <v>12</v>
      </c>
      <c r="C42" s="10" t="n">
        <v>407</v>
      </c>
      <c r="D42" s="13" t="n">
        <f aca="false">C42*B42</f>
        <v>4884</v>
      </c>
    </row>
    <row r="43" customFormat="false" ht="15.75" hidden="false" customHeight="false" outlineLevel="0" collapsed="false">
      <c r="A43" s="12" t="s">
        <v>50</v>
      </c>
      <c r="B43" s="9" t="n">
        <v>30</v>
      </c>
      <c r="C43" s="10" t="n">
        <v>33</v>
      </c>
      <c r="D43" s="13" t="n">
        <f aca="false">C43*B43</f>
        <v>990</v>
      </c>
    </row>
    <row r="44" customFormat="false" ht="15.75" hidden="false" customHeight="false" outlineLevel="0" collapsed="false">
      <c r="A44" s="12" t="s">
        <v>51</v>
      </c>
      <c r="B44" s="9" t="n">
        <v>15</v>
      </c>
      <c r="C44" s="10" t="n">
        <v>26.4</v>
      </c>
      <c r="D44" s="13" t="n">
        <f aca="false">C44*B44</f>
        <v>396</v>
      </c>
    </row>
    <row r="45" customFormat="false" ht="15.75" hidden="false" customHeight="false" outlineLevel="0" collapsed="false">
      <c r="A45" s="12" t="s">
        <v>52</v>
      </c>
      <c r="B45" s="9" t="n">
        <v>1</v>
      </c>
      <c r="C45" s="10" t="n">
        <v>66</v>
      </c>
      <c r="D45" s="13" t="n">
        <f aca="false">C45*B45</f>
        <v>66</v>
      </c>
    </row>
    <row r="46" customFormat="false" ht="15.75" hidden="false" customHeight="false" outlineLevel="0" collapsed="false">
      <c r="A46" s="12" t="s">
        <v>53</v>
      </c>
      <c r="B46" s="9" t="n">
        <v>1</v>
      </c>
      <c r="C46" s="10" t="n">
        <v>132</v>
      </c>
      <c r="D46" s="13" t="n">
        <f aca="false">C46*B46</f>
        <v>132</v>
      </c>
    </row>
    <row r="47" customFormat="false" ht="15.75" hidden="false" customHeight="false" outlineLevel="0" collapsed="false">
      <c r="A47" s="12" t="s">
        <v>54</v>
      </c>
      <c r="B47" s="9" t="n">
        <v>1</v>
      </c>
      <c r="C47" s="10" t="n">
        <v>99</v>
      </c>
      <c r="D47" s="13" t="n">
        <f aca="false">C47*B47</f>
        <v>99</v>
      </c>
    </row>
    <row r="48" customFormat="false" ht="15.75" hidden="false" customHeight="false" outlineLevel="0" collapsed="false">
      <c r="A48" s="12" t="s">
        <v>55</v>
      </c>
      <c r="B48" s="9" t="n">
        <v>5</v>
      </c>
      <c r="C48" s="10" t="n">
        <v>66</v>
      </c>
      <c r="D48" s="13" t="n">
        <f aca="false">C48*B48</f>
        <v>330</v>
      </c>
    </row>
    <row r="49" customFormat="false" ht="15.75" hidden="false" customHeight="false" outlineLevel="0" collapsed="false">
      <c r="A49" s="12" t="s">
        <v>56</v>
      </c>
      <c r="B49" s="9" t="n">
        <v>6</v>
      </c>
      <c r="C49" s="10" t="n">
        <v>184.8</v>
      </c>
      <c r="D49" s="13" t="n">
        <f aca="false">C49*B49</f>
        <v>1108.8</v>
      </c>
    </row>
    <row r="50" customFormat="false" ht="15.75" hidden="false" customHeight="false" outlineLevel="0" collapsed="false">
      <c r="A50" s="12" t="s">
        <v>57</v>
      </c>
      <c r="B50" s="9" t="n">
        <v>15</v>
      </c>
      <c r="C50" s="10" t="n">
        <v>33</v>
      </c>
      <c r="D50" s="13" t="n">
        <f aca="false">C50*B50</f>
        <v>495</v>
      </c>
    </row>
    <row r="51" customFormat="false" ht="15.75" hidden="false" customHeight="false" outlineLevel="0" collapsed="false">
      <c r="A51" s="12" t="s">
        <v>58</v>
      </c>
      <c r="B51" s="9" t="n">
        <v>12</v>
      </c>
      <c r="C51" s="10" t="n">
        <v>52.8</v>
      </c>
      <c r="D51" s="13" t="n">
        <f aca="false">C51*B51</f>
        <v>633.6</v>
      </c>
    </row>
    <row r="52" customFormat="false" ht="15.75" hidden="false" customHeight="false" outlineLevel="0" collapsed="false">
      <c r="A52" s="12" t="s">
        <v>59</v>
      </c>
      <c r="B52" s="9" t="n">
        <v>15</v>
      </c>
      <c r="C52" s="10" t="n">
        <v>66</v>
      </c>
      <c r="D52" s="13" t="n">
        <f aca="false">C52*B52</f>
        <v>990</v>
      </c>
    </row>
    <row r="53" customFormat="false" ht="15.75" hidden="false" customHeight="false" outlineLevel="0" collapsed="false">
      <c r="A53" s="12" t="s">
        <v>60</v>
      </c>
      <c r="B53" s="9" t="n">
        <v>5</v>
      </c>
      <c r="C53" s="10" t="n">
        <v>237.6</v>
      </c>
      <c r="D53" s="13" t="n">
        <f aca="false">C53*B53</f>
        <v>1188</v>
      </c>
    </row>
    <row r="54" customFormat="false" ht="15.75" hidden="false" customHeight="false" outlineLevel="0" collapsed="false">
      <c r="A54" s="12" t="s">
        <v>61</v>
      </c>
      <c r="B54" s="9" t="n">
        <v>20</v>
      </c>
      <c r="C54" s="10" t="n">
        <v>33</v>
      </c>
      <c r="D54" s="13" t="n">
        <f aca="false">C54*B54</f>
        <v>660</v>
      </c>
    </row>
    <row r="55" customFormat="false" ht="15.75" hidden="false" customHeight="false" outlineLevel="0" collapsed="false">
      <c r="A55" s="12" t="s">
        <v>62</v>
      </c>
      <c r="B55" s="9" t="n">
        <v>10</v>
      </c>
      <c r="C55" s="10" t="n">
        <v>6.6</v>
      </c>
      <c r="D55" s="13" t="n">
        <f aca="false">C55*B55</f>
        <v>66</v>
      </c>
    </row>
    <row r="56" customFormat="false" ht="15.75" hidden="false" customHeight="false" outlineLevel="0" collapsed="false">
      <c r="A56" s="12" t="s">
        <v>63</v>
      </c>
      <c r="B56" s="9" t="n">
        <v>50</v>
      </c>
      <c r="C56" s="10" t="n">
        <v>7.92</v>
      </c>
      <c r="D56" s="13" t="n">
        <f aca="false">C56*B56</f>
        <v>396</v>
      </c>
    </row>
    <row r="57" customFormat="false" ht="15.75" hidden="false" customHeight="false" outlineLevel="0" collapsed="false">
      <c r="A57" s="12" t="s">
        <v>64</v>
      </c>
      <c r="B57" s="9" t="n">
        <v>20</v>
      </c>
      <c r="C57" s="10" t="n">
        <v>10.56</v>
      </c>
      <c r="D57" s="13" t="n">
        <f aca="false">C57*B57</f>
        <v>211.2</v>
      </c>
    </row>
    <row r="58" customFormat="false" ht="15.75" hidden="false" customHeight="false" outlineLevel="0" collapsed="false">
      <c r="A58" s="12" t="s">
        <v>65</v>
      </c>
      <c r="B58" s="9" t="n">
        <v>15</v>
      </c>
      <c r="C58" s="10" t="n">
        <v>26.4</v>
      </c>
      <c r="D58" s="13" t="n">
        <f aca="false">C58*B58</f>
        <v>396</v>
      </c>
    </row>
    <row r="59" customFormat="false" ht="15.75" hidden="false" customHeight="false" outlineLevel="0" collapsed="false">
      <c r="A59" s="12" t="s">
        <v>66</v>
      </c>
      <c r="B59" s="9" t="n">
        <v>10</v>
      </c>
      <c r="C59" s="10" t="n">
        <v>19.8</v>
      </c>
      <c r="D59" s="13" t="n">
        <f aca="false">C59*B59</f>
        <v>198</v>
      </c>
    </row>
    <row r="60" customFormat="false" ht="15.75" hidden="false" customHeight="false" outlineLevel="0" collapsed="false">
      <c r="A60" s="12" t="s">
        <v>67</v>
      </c>
      <c r="B60" s="9" t="n">
        <v>5</v>
      </c>
      <c r="C60" s="10" t="n">
        <v>59.4</v>
      </c>
      <c r="D60" s="13" t="n">
        <f aca="false">C60*B60</f>
        <v>297</v>
      </c>
    </row>
    <row r="61" customFormat="false" ht="15.75" hidden="false" customHeight="false" outlineLevel="0" collapsed="false">
      <c r="A61" s="12" t="s">
        <v>68</v>
      </c>
      <c r="B61" s="9" t="n">
        <v>15</v>
      </c>
      <c r="C61" s="10" t="n">
        <v>7.26</v>
      </c>
      <c r="D61" s="13" t="n">
        <f aca="false">C61*B61</f>
        <v>108.9</v>
      </c>
    </row>
    <row r="62" customFormat="false" ht="15.75" hidden="false" customHeight="false" outlineLevel="0" collapsed="false">
      <c r="A62" s="12" t="s">
        <v>69</v>
      </c>
      <c r="B62" s="9" t="n">
        <v>120</v>
      </c>
      <c r="C62" s="10" t="n">
        <v>5.28</v>
      </c>
      <c r="D62" s="13" t="n">
        <f aca="false">C62*B62</f>
        <v>633.6</v>
      </c>
    </row>
    <row r="63" customFormat="false" ht="15.75" hidden="false" customHeight="false" outlineLevel="0" collapsed="false">
      <c r="A63" s="12" t="s">
        <v>70</v>
      </c>
      <c r="B63" s="9" t="n">
        <v>3</v>
      </c>
      <c r="C63" s="10" t="n">
        <v>39.6</v>
      </c>
      <c r="D63" s="13" t="n">
        <f aca="false">C63*B63</f>
        <v>118.8</v>
      </c>
    </row>
    <row r="64" customFormat="false" ht="15.75" hidden="false" customHeight="false" outlineLevel="0" collapsed="false">
      <c r="A64" s="12" t="s">
        <v>71</v>
      </c>
      <c r="B64" s="9" t="n">
        <v>30</v>
      </c>
      <c r="C64" s="10" t="n">
        <v>66</v>
      </c>
      <c r="D64" s="13" t="n">
        <f aca="false">C64*B64</f>
        <v>1980</v>
      </c>
    </row>
    <row r="65" customFormat="false" ht="15.75" hidden="false" customHeight="false" outlineLevel="0" collapsed="false">
      <c r="A65" s="12" t="s">
        <v>72</v>
      </c>
      <c r="B65" s="9" t="n">
        <v>20</v>
      </c>
      <c r="C65" s="10" t="n">
        <v>59.4</v>
      </c>
      <c r="D65" s="13" t="n">
        <f aca="false">C65*B65</f>
        <v>1188</v>
      </c>
    </row>
    <row r="66" customFormat="false" ht="15.75" hidden="false" customHeight="false" outlineLevel="0" collapsed="false">
      <c r="A66" s="12" t="s">
        <v>73</v>
      </c>
      <c r="B66" s="9" t="n">
        <v>3</v>
      </c>
      <c r="C66" s="10" t="n">
        <v>6.6</v>
      </c>
      <c r="D66" s="13" t="n">
        <f aca="false">C66*B66</f>
        <v>19.8</v>
      </c>
    </row>
    <row r="67" customFormat="false" ht="15.75" hidden="false" customHeight="false" outlineLevel="0" collapsed="false">
      <c r="A67" s="12" t="s">
        <v>74</v>
      </c>
      <c r="B67" s="9" t="n">
        <v>6</v>
      </c>
      <c r="C67" s="10" t="n">
        <v>36.96</v>
      </c>
      <c r="D67" s="13" t="n">
        <f aca="false">C67*B67</f>
        <v>221.76</v>
      </c>
    </row>
    <row r="68" customFormat="false" ht="15.75" hidden="false" customHeight="false" outlineLevel="0" collapsed="false">
      <c r="A68" s="12" t="s">
        <v>75</v>
      </c>
      <c r="B68" s="9" t="n">
        <v>1.5</v>
      </c>
      <c r="C68" s="10" t="n">
        <v>39.6</v>
      </c>
      <c r="D68" s="13" t="n">
        <f aca="false">C68*B68</f>
        <v>59.4</v>
      </c>
    </row>
    <row r="69" customFormat="false" ht="15.75" hidden="false" customHeight="false" outlineLevel="0" collapsed="false">
      <c r="A69" s="12" t="s">
        <v>76</v>
      </c>
      <c r="B69" s="9" t="n">
        <v>0.5</v>
      </c>
      <c r="C69" s="10" t="n">
        <v>39.6</v>
      </c>
      <c r="D69" s="13" t="n">
        <f aca="false">C69*B69</f>
        <v>19.8</v>
      </c>
    </row>
    <row r="70" customFormat="false" ht="15.75" hidden="false" customHeight="false" outlineLevel="0" collapsed="false">
      <c r="A70" s="12" t="s">
        <v>77</v>
      </c>
      <c r="B70" s="9" t="n">
        <v>10</v>
      </c>
      <c r="C70" s="10" t="n">
        <v>10.56</v>
      </c>
      <c r="D70" s="13" t="n">
        <f aca="false">C70*B70</f>
        <v>105.6</v>
      </c>
    </row>
    <row r="71" customFormat="false" ht="15.75" hidden="false" customHeight="false" outlineLevel="0" collapsed="false">
      <c r="A71" s="12" t="s">
        <v>78</v>
      </c>
      <c r="B71" s="9" t="n">
        <v>25</v>
      </c>
      <c r="C71" s="10" t="n">
        <v>6.6</v>
      </c>
      <c r="D71" s="13" t="n">
        <f aca="false">C71*B71</f>
        <v>165</v>
      </c>
    </row>
    <row r="72" customFormat="false" ht="15.75" hidden="false" customHeight="false" outlineLevel="0" collapsed="false">
      <c r="A72" s="12" t="s">
        <v>79</v>
      </c>
      <c r="B72" s="9" t="n">
        <v>0.5</v>
      </c>
      <c r="C72" s="10" t="n">
        <v>19.8</v>
      </c>
      <c r="D72" s="13" t="n">
        <f aca="false">C72*B72</f>
        <v>9.9</v>
      </c>
    </row>
    <row r="73" customFormat="false" ht="15.75" hidden="false" customHeight="false" outlineLevel="0" collapsed="false">
      <c r="A73" s="12" t="s">
        <v>80</v>
      </c>
      <c r="B73" s="9" t="n">
        <v>6</v>
      </c>
      <c r="C73" s="10" t="n">
        <v>118.8</v>
      </c>
      <c r="D73" s="13" t="n">
        <f aca="false">C73*B73</f>
        <v>712.8</v>
      </c>
    </row>
    <row r="74" customFormat="false" ht="15.75" hidden="false" customHeight="false" outlineLevel="0" collapsed="false">
      <c r="A74" s="12" t="s">
        <v>81</v>
      </c>
      <c r="B74" s="9" t="n">
        <v>1000</v>
      </c>
      <c r="C74" s="10" t="n">
        <v>0.33</v>
      </c>
      <c r="D74" s="13" t="n">
        <f aca="false">C74*B74</f>
        <v>330</v>
      </c>
    </row>
    <row r="75" customFormat="false" ht="15.75" hidden="false" customHeight="false" outlineLevel="0" collapsed="false">
      <c r="A75" s="12" t="s">
        <v>82</v>
      </c>
      <c r="B75" s="9" t="n">
        <v>2</v>
      </c>
      <c r="C75" s="10" t="n">
        <v>10.56</v>
      </c>
      <c r="D75" s="13" t="n">
        <f aca="false">C75*B75</f>
        <v>21.12</v>
      </c>
    </row>
    <row r="76" customFormat="false" ht="15.75" hidden="false" customHeight="false" outlineLevel="0" collapsed="false">
      <c r="A76" s="12" t="s">
        <v>83</v>
      </c>
      <c r="B76" s="9" t="n">
        <v>2</v>
      </c>
      <c r="C76" s="10" t="n">
        <v>19.8</v>
      </c>
      <c r="D76" s="13" t="n">
        <f aca="false">C76*B76</f>
        <v>39.6</v>
      </c>
    </row>
    <row r="77" customFormat="false" ht="15.75" hidden="false" customHeight="false" outlineLevel="0" collapsed="false">
      <c r="A77" s="12" t="s">
        <v>84</v>
      </c>
      <c r="B77" s="9" t="n">
        <v>4</v>
      </c>
      <c r="C77" s="10" t="n">
        <v>290.4</v>
      </c>
      <c r="D77" s="13" t="n">
        <f aca="false">C77*B77</f>
        <v>1161.6</v>
      </c>
    </row>
    <row r="78" customFormat="false" ht="15.75" hidden="false" customHeight="false" outlineLevel="0" collapsed="false">
      <c r="A78" s="12" t="s">
        <v>85</v>
      </c>
      <c r="B78" s="9" t="n">
        <v>7</v>
      </c>
      <c r="C78" s="10" t="n">
        <v>158.4</v>
      </c>
      <c r="D78" s="13" t="n">
        <f aca="false">C78*B78</f>
        <v>1108.8</v>
      </c>
    </row>
    <row r="79" customFormat="false" ht="15" hidden="false" customHeight="false" outlineLevel="0" collapsed="false">
      <c r="A79" s="7" t="s">
        <v>86</v>
      </c>
      <c r="B79" s="14" t="s">
        <v>87</v>
      </c>
      <c r="C79" s="7" t="s">
        <v>87</v>
      </c>
      <c r="D79" s="15" t="n">
        <f aca="false">SUM(D40:D78)</f>
        <v>23389.08</v>
      </c>
    </row>
    <row r="80" customFormat="false" ht="15" hidden="false" customHeight="true" outlineLevel="0" collapsed="false">
      <c r="A80" s="7" t="s">
        <v>88</v>
      </c>
      <c r="B80" s="7"/>
      <c r="C80" s="7"/>
      <c r="D80" s="7"/>
    </row>
    <row r="81" customFormat="false" ht="28.5" hidden="false" customHeight="false" outlineLevel="0" collapsed="false">
      <c r="A81" s="7" t="s">
        <v>43</v>
      </c>
      <c r="B81" s="7" t="s">
        <v>44</v>
      </c>
      <c r="C81" s="7" t="s">
        <v>45</v>
      </c>
      <c r="D81" s="7" t="s">
        <v>46</v>
      </c>
    </row>
    <row r="82" customFormat="false" ht="15.75" hidden="false" customHeight="false" outlineLevel="0" collapsed="false">
      <c r="A82" s="8" t="s">
        <v>89</v>
      </c>
      <c r="B82" s="9" t="n">
        <v>1</v>
      </c>
      <c r="C82" s="10" t="n">
        <v>360</v>
      </c>
      <c r="D82" s="10" t="n">
        <f aca="false">C82*B82</f>
        <v>360</v>
      </c>
    </row>
    <row r="83" customFormat="false" ht="15.75" hidden="false" customHeight="false" outlineLevel="0" collapsed="false">
      <c r="A83" s="8" t="s">
        <v>90</v>
      </c>
      <c r="B83" s="9" t="n">
        <v>8</v>
      </c>
      <c r="C83" s="10" t="n">
        <v>84</v>
      </c>
      <c r="D83" s="10" t="n">
        <f aca="false">C83*B83</f>
        <v>672</v>
      </c>
    </row>
    <row r="84" customFormat="false" ht="15.75" hidden="false" customHeight="false" outlineLevel="0" collapsed="false">
      <c r="A84" s="8" t="s">
        <v>91</v>
      </c>
      <c r="B84" s="9" t="n">
        <v>14</v>
      </c>
      <c r="C84" s="10" t="n">
        <v>48</v>
      </c>
      <c r="D84" s="10" t="n">
        <f aca="false">C84*B84</f>
        <v>672</v>
      </c>
    </row>
    <row r="85" customFormat="false" ht="15.75" hidden="false" customHeight="false" outlineLevel="0" collapsed="false">
      <c r="A85" s="8" t="s">
        <v>92</v>
      </c>
      <c r="B85" s="9" t="n">
        <v>7</v>
      </c>
      <c r="C85" s="10" t="n">
        <v>48</v>
      </c>
      <c r="D85" s="10" t="n">
        <f aca="false">C85*B85</f>
        <v>336</v>
      </c>
    </row>
    <row r="86" customFormat="false" ht="15.75" hidden="false" customHeight="false" outlineLevel="0" collapsed="false">
      <c r="A86" s="8" t="s">
        <v>93</v>
      </c>
      <c r="B86" s="9" t="n">
        <v>2</v>
      </c>
      <c r="C86" s="10" t="n">
        <v>180</v>
      </c>
      <c r="D86" s="10" t="n">
        <f aca="false">C86*B86</f>
        <v>360</v>
      </c>
    </row>
    <row r="87" customFormat="false" ht="15.75" hidden="false" customHeight="false" outlineLevel="0" collapsed="false">
      <c r="A87" s="8" t="s">
        <v>94</v>
      </c>
      <c r="B87" s="9" t="n">
        <v>2</v>
      </c>
      <c r="C87" s="10" t="n">
        <v>36</v>
      </c>
      <c r="D87" s="10" t="n">
        <f aca="false">C87*B87</f>
        <v>72</v>
      </c>
    </row>
    <row r="88" customFormat="false" ht="15.75" hidden="false" customHeight="false" outlineLevel="0" collapsed="false">
      <c r="A88" s="8" t="s">
        <v>95</v>
      </c>
      <c r="B88" s="9" t="n">
        <v>2</v>
      </c>
      <c r="C88" s="10" t="n">
        <v>180</v>
      </c>
      <c r="D88" s="10" t="n">
        <f aca="false">C88*B88</f>
        <v>360</v>
      </c>
    </row>
    <row r="89" customFormat="false" ht="15.75" hidden="false" customHeight="false" outlineLevel="0" collapsed="false">
      <c r="A89" s="8" t="s">
        <v>96</v>
      </c>
      <c r="B89" s="9" t="n">
        <v>4</v>
      </c>
      <c r="C89" s="10" t="n">
        <v>30</v>
      </c>
      <c r="D89" s="10" t="n">
        <f aca="false">C89*B89</f>
        <v>120</v>
      </c>
    </row>
    <row r="90" customFormat="false" ht="15.75" hidden="false" customHeight="false" outlineLevel="0" collapsed="false">
      <c r="A90" s="8" t="s">
        <v>97</v>
      </c>
      <c r="B90" s="9" t="n">
        <v>1</v>
      </c>
      <c r="C90" s="10" t="n">
        <v>84</v>
      </c>
      <c r="D90" s="10" t="n">
        <f aca="false">C90*B90</f>
        <v>84</v>
      </c>
    </row>
    <row r="91" customFormat="false" ht="15" hidden="false" customHeight="false" outlineLevel="0" collapsed="false">
      <c r="A91" s="7" t="s">
        <v>98</v>
      </c>
      <c r="B91" s="7" t="s">
        <v>87</v>
      </c>
      <c r="C91" s="7" t="s">
        <v>87</v>
      </c>
      <c r="D91" s="11" t="n">
        <f aca="false">SUM(D82:D90)</f>
        <v>3036</v>
      </c>
    </row>
    <row r="92" customFormat="false" ht="15" hidden="false" customHeight="true" outlineLevel="0" collapsed="false">
      <c r="A92" s="7" t="s">
        <v>99</v>
      </c>
      <c r="B92" s="11" t="n">
        <f aca="false">D91+D79+D37</f>
        <v>51625.08</v>
      </c>
      <c r="C92" s="11"/>
      <c r="D92" s="11"/>
    </row>
    <row r="94" customFormat="false" ht="15" hidden="false" customHeight="false" outlineLevel="0" collapsed="false">
      <c r="A94" s="16"/>
    </row>
  </sheetData>
  <mergeCells count="4">
    <mergeCell ref="A12:D12"/>
    <mergeCell ref="A38:D38"/>
    <mergeCell ref="A80:D80"/>
    <mergeCell ref="B92:D9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09:42Z</dcterms:created>
  <dc:creator>computer</dc:creator>
  <dc:description/>
  <dc:language>en-US</dc:language>
  <cp:lastModifiedBy>Poslinaatack</cp:lastModifiedBy>
  <dcterms:modified xsi:type="dcterms:W3CDTF">2011-03-05T08:43:04Z</dcterms:modified>
  <cp:revision>0</cp:revision>
  <dc:subject/>
  <dc:title/>
</cp:coreProperties>
</file>